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1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Dis.</t>
  </si>
  <si>
    <t xml:space="preserve">No.</t>
  </si>
  <si>
    <t xml:space="preserve">Total</t>
  </si>
  <si>
    <t xml:space="preserve">  PTS.</t>
  </si>
  <si>
    <t xml:space="preserve">BELGRAVE HARRIERS</t>
  </si>
  <si>
    <t xml:space="preserve">Theodore Skinner</t>
  </si>
  <si>
    <t xml:space="preserve">Joseph O'Clery</t>
  </si>
  <si>
    <t xml:space="preserve">Orin Mafuta</t>
  </si>
  <si>
    <t xml:space="preserve">TOTAL</t>
  </si>
  <si>
    <t xml:space="preserve">CAMBERLEY AC</t>
  </si>
  <si>
    <t xml:space="preserve">HALLAM Webb</t>
  </si>
  <si>
    <t xml:space="preserve">Nathan Heard</t>
  </si>
  <si>
    <t xml:space="preserve">Henry Bolden</t>
  </si>
  <si>
    <t xml:space="preserve">Harry Williams</t>
  </si>
  <si>
    <t xml:space="preserve">George Simmonds</t>
  </si>
  <si>
    <t xml:space="preserve">Alex Rodrigues</t>
  </si>
  <si>
    <t xml:space="preserve">EPSOM &amp; EWELL H</t>
  </si>
  <si>
    <t xml:space="preserve">Jack Smily</t>
  </si>
  <si>
    <t xml:space="preserve">GUILDFORD &amp; GODALMING AC 'A'</t>
  </si>
  <si>
    <t xml:space="preserve">George Mears</t>
  </si>
  <si>
    <t xml:space="preserve">Alexis Odusole</t>
  </si>
  <si>
    <t xml:space="preserve">Michael Fieldus</t>
  </si>
  <si>
    <t xml:space="preserve"> Jonny LeCoutre</t>
  </si>
  <si>
    <t xml:space="preserve">Keone Pillay</t>
  </si>
  <si>
    <t xml:space="preserve">Kiam Pillay</t>
  </si>
  <si>
    <t xml:space="preserve">GUILDFORD &amp; GODALMING AC 'B'</t>
  </si>
  <si>
    <t xml:space="preserve">Rafe Scott</t>
  </si>
  <si>
    <t xml:space="preserve">Nathan Janmohamed</t>
  </si>
  <si>
    <t xml:space="preserve">Joseph Lethbridge</t>
  </si>
  <si>
    <t xml:space="preserve">HERNE HILL HARRIERS</t>
  </si>
  <si>
    <t xml:space="preserve">Anthonu Nwodu</t>
  </si>
  <si>
    <t xml:space="preserve">Adamhawkins</t>
  </si>
  <si>
    <t xml:space="preserve">Ben De Lorenzo</t>
  </si>
  <si>
    <t xml:space="preserve">Tyrell Howell</t>
  </si>
  <si>
    <t xml:space="preserve">Elijah Ortiz</t>
  </si>
  <si>
    <t xml:space="preserve">HOLLAND SPORTS AC</t>
  </si>
  <si>
    <t xml:space="preserve">Tom Knight</t>
  </si>
  <si>
    <t xml:space="preserve">Louis Kenyon</t>
  </si>
  <si>
    <t xml:space="preserve">James Vancliff</t>
  </si>
  <si>
    <t xml:space="preserve">WALTON AC</t>
  </si>
  <si>
    <t xml:space="preserve">Sam Mace</t>
  </si>
  <si>
    <t xml:space="preserve">Josh Dusson</t>
  </si>
  <si>
    <t xml:space="preserve">Jamie West</t>
  </si>
  <si>
    <t xml:space="preserve">Keiran Allinson</t>
  </si>
  <si>
    <t xml:space="preserve">Joseph Hubbard</t>
  </si>
  <si>
    <t xml:space="preserve">Mark Jacoby</t>
  </si>
  <si>
    <t xml:space="preserve">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"/>
    <numFmt numFmtId="167" formatCode="#,##0.00"/>
    <numFmt numFmtId="168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U104" activeCellId="0" sqref="U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3.65"/>
    <col collapsed="false" customWidth="true" hidden="false" outlineLevel="0" max="4" min="3" style="1" width="7.33"/>
    <col collapsed="false" customWidth="true" hidden="false" outlineLevel="0" max="15" min="5" style="1" width="7.16"/>
    <col collapsed="false" customWidth="false" hidden="false" outlineLevel="0" max="16" min="16" style="1" width="8.99"/>
    <col collapsed="false" customWidth="true" hidden="false" outlineLevel="0" max="17" min="17" style="1" width="7.33"/>
    <col collapsed="false" customWidth="false" hidden="false" outlineLevel="0" max="18" min="18" style="1" width="8.99"/>
    <col collapsed="false" customWidth="true" hidden="false" outlineLevel="0" max="19" min="19" style="1" width="7.16"/>
    <col collapsed="false" customWidth="false" hidden="false" outlineLevel="0" max="20" min="20" style="1" width="8.99"/>
    <col collapsed="false" customWidth="true" hidden="false" outlineLevel="0" max="21" min="21" style="2" width="9.49"/>
    <col collapsed="false" customWidth="false" hidden="false" outlineLevel="0" max="257" min="22" style="1" width="8.99"/>
  </cols>
  <sheetData>
    <row r="2" customFormat="false" ht="15" hidden="false" customHeight="true" outlineLevel="0" collapsed="false">
      <c r="A2" s="3" t="s">
        <v>0</v>
      </c>
      <c r="B2" s="3" t="s">
        <v>1</v>
      </c>
      <c r="C2" s="4" t="s">
        <v>2</v>
      </c>
      <c r="D2" s="5"/>
      <c r="E2" s="6" t="s">
        <v>3</v>
      </c>
      <c r="F2" s="7"/>
      <c r="G2" s="6" t="s">
        <v>4</v>
      </c>
      <c r="H2" s="7"/>
      <c r="I2" s="6" t="s">
        <v>5</v>
      </c>
      <c r="J2" s="7"/>
      <c r="K2" s="6" t="s">
        <v>6</v>
      </c>
      <c r="L2" s="7"/>
      <c r="M2" s="8" t="s">
        <v>7</v>
      </c>
      <c r="N2" s="8"/>
      <c r="O2" s="9" t="s">
        <v>8</v>
      </c>
      <c r="P2" s="6" t="s">
        <v>9</v>
      </c>
      <c r="Q2" s="7"/>
      <c r="R2" s="6" t="s">
        <v>10</v>
      </c>
      <c r="S2" s="7"/>
      <c r="T2" s="3" t="s">
        <v>11</v>
      </c>
    </row>
    <row r="3" customFormat="false" ht="15" hidden="false" customHeight="true" outlineLevel="0" collapsed="false">
      <c r="A3" s="10"/>
      <c r="B3" s="10"/>
      <c r="C3" s="9" t="s">
        <v>12</v>
      </c>
      <c r="D3" s="9" t="s">
        <v>8</v>
      </c>
      <c r="E3" s="9" t="s">
        <v>12</v>
      </c>
      <c r="F3" s="9" t="s">
        <v>8</v>
      </c>
      <c r="G3" s="9" t="s">
        <v>13</v>
      </c>
      <c r="H3" s="9" t="s">
        <v>8</v>
      </c>
      <c r="I3" s="11" t="s">
        <v>14</v>
      </c>
      <c r="J3" s="9" t="s">
        <v>8</v>
      </c>
      <c r="K3" s="9" t="s">
        <v>13</v>
      </c>
      <c r="L3" s="9" t="s">
        <v>8</v>
      </c>
      <c r="M3" s="9" t="s">
        <v>15</v>
      </c>
      <c r="N3" s="9" t="s">
        <v>8</v>
      </c>
      <c r="O3" s="9" t="s">
        <v>16</v>
      </c>
      <c r="P3" s="9" t="s">
        <v>12</v>
      </c>
      <c r="Q3" s="9" t="s">
        <v>8</v>
      </c>
      <c r="R3" s="9" t="s">
        <v>12</v>
      </c>
      <c r="S3" s="9" t="s">
        <v>8</v>
      </c>
      <c r="T3" s="10" t="s">
        <v>17</v>
      </c>
    </row>
    <row r="4" customFormat="false" ht="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"/>
      <c r="Q4" s="8"/>
      <c r="R4" s="8"/>
      <c r="S4" s="8"/>
      <c r="T4" s="8"/>
    </row>
    <row r="5" customFormat="false" ht="15" hidden="false" customHeight="true" outlineLevel="0" collapsed="false">
      <c r="A5" s="9"/>
      <c r="B5" s="15" t="s">
        <v>1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16" t="n">
        <v>0.00138310185185185</v>
      </c>
      <c r="Q5" s="9" t="n">
        <v>30</v>
      </c>
      <c r="R5" s="16"/>
      <c r="S5" s="9"/>
      <c r="T5" s="9" t="n">
        <f aca="false">SUM(Q5,S5)</f>
        <v>30</v>
      </c>
    </row>
    <row r="6" customFormat="false" ht="15" hidden="false" customHeight="true" outlineLevel="0" collapsed="false">
      <c r="A6" s="9" t="n">
        <v>67</v>
      </c>
      <c r="B6" s="9" t="s">
        <v>19</v>
      </c>
      <c r="C6" s="17" t="n">
        <v>28.8</v>
      </c>
      <c r="D6" s="9" t="n">
        <v>10</v>
      </c>
      <c r="E6" s="9"/>
      <c r="F6" s="9"/>
      <c r="G6" s="9" t="n">
        <v>1.92</v>
      </c>
      <c r="H6" s="9" t="n">
        <v>10.5</v>
      </c>
      <c r="I6" s="9"/>
      <c r="J6" s="9"/>
      <c r="K6" s="9"/>
      <c r="L6" s="9"/>
      <c r="M6" s="9" t="n">
        <v>64</v>
      </c>
      <c r="N6" s="9" t="n">
        <v>11</v>
      </c>
      <c r="O6" s="9" t="n">
        <f aca="false">SUM(D6,F6,H6,J6,L6,N6)</f>
        <v>31.5</v>
      </c>
      <c r="P6" s="6"/>
      <c r="Q6" s="8"/>
      <c r="R6" s="8"/>
      <c r="S6" s="8"/>
      <c r="T6" s="9" t="n">
        <v>31.5</v>
      </c>
    </row>
    <row r="7" customFormat="false" ht="15" hidden="false" customHeight="true" outlineLevel="0" collapsed="false">
      <c r="A7" s="9" t="n">
        <v>68</v>
      </c>
      <c r="B7" s="9" t="s">
        <v>20</v>
      </c>
      <c r="C7" s="17" t="n">
        <v>28.3</v>
      </c>
      <c r="D7" s="9" t="n">
        <v>11</v>
      </c>
      <c r="E7" s="9"/>
      <c r="F7" s="9"/>
      <c r="G7" s="9" t="n">
        <v>2.03</v>
      </c>
      <c r="H7" s="9" t="n">
        <v>14</v>
      </c>
      <c r="I7" s="9" t="n">
        <v>5.26</v>
      </c>
      <c r="J7" s="9" t="n">
        <v>9</v>
      </c>
      <c r="K7" s="9"/>
      <c r="L7" s="9"/>
      <c r="M7" s="9" t="n">
        <v>79</v>
      </c>
      <c r="N7" s="9" t="n">
        <v>22.5</v>
      </c>
      <c r="O7" s="9" t="n">
        <f aca="false">SUM(D7,F7,H7,J7,L7,N7)</f>
        <v>56.5</v>
      </c>
      <c r="P7" s="6"/>
      <c r="Q7" s="8"/>
      <c r="R7" s="8"/>
      <c r="S7" s="8"/>
      <c r="T7" s="9" t="n">
        <v>56.5</v>
      </c>
    </row>
    <row r="8" customFormat="false" ht="15" hidden="false" customHeight="true" outlineLevel="0" collapsed="false">
      <c r="A8" s="9" t="n">
        <v>69</v>
      </c>
      <c r="B8" s="9" t="s">
        <v>21</v>
      </c>
      <c r="C8" s="17" t="n">
        <v>27</v>
      </c>
      <c r="D8" s="9" t="n">
        <v>13</v>
      </c>
      <c r="E8" s="9"/>
      <c r="F8" s="9"/>
      <c r="G8" s="9"/>
      <c r="H8" s="9"/>
      <c r="I8" s="9"/>
      <c r="J8" s="9"/>
      <c r="K8" s="9" t="n">
        <v>4.16</v>
      </c>
      <c r="L8" s="9" t="n">
        <v>12</v>
      </c>
      <c r="M8" s="9"/>
      <c r="N8" s="9"/>
      <c r="O8" s="9" t="n">
        <f aca="false">SUM(D8,F8,H8,J8,L8,N8)</f>
        <v>25</v>
      </c>
      <c r="P8" s="6"/>
      <c r="Q8" s="8"/>
      <c r="R8" s="8"/>
      <c r="S8" s="8"/>
      <c r="T8" s="9" t="n">
        <v>25</v>
      </c>
    </row>
    <row r="9" customFormat="false" ht="15" hidden="false" customHeight="true" outlineLevel="0" collapsed="false">
      <c r="A9" s="9"/>
      <c r="B9" s="9"/>
      <c r="C9" s="1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f aca="false">SUM(D9,F9,H9,J9,L9,N9)</f>
        <v>0</v>
      </c>
      <c r="P9" s="6"/>
      <c r="Q9" s="8"/>
      <c r="R9" s="8"/>
      <c r="S9" s="8"/>
      <c r="T9" s="9"/>
    </row>
    <row r="10" customFormat="false" ht="15" hidden="false" customHeight="true" outlineLevel="0" collapsed="false">
      <c r="A10" s="9"/>
      <c r="B10" s="9"/>
      <c r="C10" s="1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D10,F10,H10,J10,L10,N10)</f>
        <v>0</v>
      </c>
      <c r="P10" s="6"/>
      <c r="Q10" s="8"/>
      <c r="R10" s="8"/>
      <c r="S10" s="8"/>
      <c r="T10" s="9"/>
    </row>
    <row r="11" customFormat="false" ht="15" hidden="false" customHeight="true" outlineLevel="0" collapsed="false">
      <c r="A11" s="9"/>
      <c r="B11" s="9"/>
      <c r="C11" s="1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D11,F11,H11,J11,L11,N11)</f>
        <v>0</v>
      </c>
      <c r="P11" s="6"/>
      <c r="Q11" s="8"/>
      <c r="R11" s="8"/>
      <c r="S11" s="8"/>
      <c r="T11" s="9"/>
    </row>
    <row r="12" customFormat="false" ht="15" hidden="false" customHeight="true" outlineLevel="0" collapsed="false">
      <c r="A12" s="9"/>
      <c r="B12" s="9"/>
      <c r="C12" s="1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  <c r="Q12" s="8"/>
      <c r="R12" s="8"/>
      <c r="S12" s="8"/>
      <c r="T12" s="9"/>
    </row>
    <row r="13" customFormat="false" ht="1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2</v>
      </c>
      <c r="S13" s="19"/>
      <c r="T13" s="9" t="n">
        <f aca="false">SUM(T5,T6,T7,T8,T9,T10,T11)</f>
        <v>143</v>
      </c>
    </row>
    <row r="16" customFormat="false" ht="15" hidden="false" customHeight="true" outlineLevel="0" collapsed="false">
      <c r="A16" s="9"/>
      <c r="B16" s="21" t="s">
        <v>2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7"/>
      <c r="P16" s="16" t="n">
        <v>0.00127662037037037</v>
      </c>
      <c r="Q16" s="9" t="n">
        <v>35</v>
      </c>
      <c r="R16" s="16" t="n">
        <v>0.00117592592592593</v>
      </c>
      <c r="S16" s="9" t="n">
        <v>40</v>
      </c>
      <c r="T16" s="9" t="n">
        <f aca="false">SUM(Q16,S16)</f>
        <v>75</v>
      </c>
    </row>
    <row r="17" customFormat="false" ht="15" hidden="false" customHeight="true" outlineLevel="0" collapsed="false">
      <c r="A17" s="9" t="n">
        <v>109</v>
      </c>
      <c r="B17" s="9" t="s">
        <v>24</v>
      </c>
      <c r="C17" s="9"/>
      <c r="D17" s="9"/>
      <c r="E17" s="9" t="n">
        <v>53.2</v>
      </c>
      <c r="F17" s="9" t="n">
        <v>23</v>
      </c>
      <c r="G17" s="9"/>
      <c r="H17" s="9"/>
      <c r="I17" s="22" t="n">
        <v>6.1</v>
      </c>
      <c r="J17" s="9" t="n">
        <v>16</v>
      </c>
      <c r="K17" s="23" t="n">
        <v>8.07</v>
      </c>
      <c r="L17" s="9" t="n">
        <v>18</v>
      </c>
      <c r="M17" s="9"/>
      <c r="N17" s="9"/>
      <c r="O17" s="9" t="n">
        <f aca="false">SUM(D17,F17,H17,J17,L17,N17)</f>
        <v>57</v>
      </c>
      <c r="P17" s="6"/>
      <c r="Q17" s="8"/>
      <c r="R17" s="8"/>
      <c r="S17" s="8"/>
      <c r="T17" s="9" t="n">
        <v>57</v>
      </c>
    </row>
    <row r="18" customFormat="false" ht="15" hidden="false" customHeight="true" outlineLevel="0" collapsed="false">
      <c r="A18" s="9" t="n">
        <v>110</v>
      </c>
      <c r="B18" s="9" t="s">
        <v>25</v>
      </c>
      <c r="C18" s="9"/>
      <c r="D18" s="9"/>
      <c r="E18" s="9" t="n">
        <v>55.4</v>
      </c>
      <c r="F18" s="9" t="n">
        <v>17.5</v>
      </c>
      <c r="G18" s="9" t="n">
        <v>2.04</v>
      </c>
      <c r="H18" s="9" t="n">
        <v>15</v>
      </c>
      <c r="I18" s="22"/>
      <c r="J18" s="9"/>
      <c r="K18" s="23"/>
      <c r="L18" s="9"/>
      <c r="M18" s="9" t="n">
        <v>75</v>
      </c>
      <c r="N18" s="9" t="n">
        <v>21</v>
      </c>
      <c r="O18" s="9" t="n">
        <f aca="false">SUM(D18,F18,H18,J18,L18,N18)</f>
        <v>53.5</v>
      </c>
      <c r="P18" s="6"/>
      <c r="Q18" s="8"/>
      <c r="R18" s="8"/>
      <c r="S18" s="8"/>
      <c r="T18" s="9"/>
    </row>
    <row r="19" customFormat="false" ht="15" hidden="false" customHeight="true" outlineLevel="0" collapsed="false">
      <c r="A19" s="9" t="n">
        <v>111</v>
      </c>
      <c r="B19" s="9" t="s">
        <v>26</v>
      </c>
      <c r="C19" s="9" t="n">
        <v>24.3</v>
      </c>
      <c r="D19" s="9" t="n">
        <v>24</v>
      </c>
      <c r="E19" s="9"/>
      <c r="F19" s="9"/>
      <c r="G19" s="9" t="n">
        <v>2.39</v>
      </c>
      <c r="H19" s="9" t="n">
        <v>20</v>
      </c>
      <c r="I19" s="22"/>
      <c r="J19" s="9"/>
      <c r="K19" s="23" t="n">
        <v>7.61</v>
      </c>
      <c r="L19" s="9" t="n">
        <v>16</v>
      </c>
      <c r="M19" s="9"/>
      <c r="N19" s="9"/>
      <c r="O19" s="9" t="n">
        <f aca="false">SUM(D19,F19,H19,J19,L19,N19)</f>
        <v>60</v>
      </c>
      <c r="P19" s="6"/>
      <c r="Q19" s="8"/>
      <c r="R19" s="8"/>
      <c r="S19" s="8"/>
      <c r="T19" s="9" t="n">
        <v>60</v>
      </c>
    </row>
    <row r="20" customFormat="false" ht="15" hidden="false" customHeight="true" outlineLevel="0" collapsed="false">
      <c r="A20" s="9" t="n">
        <v>112</v>
      </c>
      <c r="B20" s="9" t="s">
        <v>27</v>
      </c>
      <c r="C20" s="9" t="n">
        <v>24.7</v>
      </c>
      <c r="D20" s="9" t="n">
        <v>21</v>
      </c>
      <c r="E20" s="9"/>
      <c r="F20" s="9"/>
      <c r="G20" s="9"/>
      <c r="H20" s="9"/>
      <c r="I20" s="22" t="n">
        <v>7.08</v>
      </c>
      <c r="J20" s="9" t="n">
        <v>22</v>
      </c>
      <c r="K20" s="23"/>
      <c r="L20" s="9"/>
      <c r="M20" s="9" t="n">
        <v>65</v>
      </c>
      <c r="N20" s="9" t="n">
        <v>12.5</v>
      </c>
      <c r="O20" s="9" t="n">
        <f aca="false">SUM(D20,F20,H20,J20,L20,N20)</f>
        <v>55.5</v>
      </c>
      <c r="P20" s="6"/>
      <c r="Q20" s="8"/>
      <c r="R20" s="8"/>
      <c r="S20" s="8"/>
      <c r="T20" s="9" t="n">
        <v>55.5</v>
      </c>
    </row>
    <row r="21" customFormat="false" ht="15" hidden="false" customHeight="true" outlineLevel="0" collapsed="false">
      <c r="A21" s="9" t="n">
        <v>113</v>
      </c>
      <c r="B21" s="9" t="s">
        <v>28</v>
      </c>
      <c r="C21" s="9"/>
      <c r="D21" s="9"/>
      <c r="E21" s="9" t="n">
        <v>56.5</v>
      </c>
      <c r="F21" s="9" t="n">
        <v>16</v>
      </c>
      <c r="G21" s="9" t="n">
        <v>1.92</v>
      </c>
      <c r="H21" s="9" t="n">
        <v>10.5</v>
      </c>
      <c r="I21" s="22"/>
      <c r="J21" s="9"/>
      <c r="K21" s="23" t="n">
        <v>5</v>
      </c>
      <c r="L21" s="9" t="n">
        <v>13</v>
      </c>
      <c r="M21" s="9"/>
      <c r="N21" s="9"/>
      <c r="O21" s="9" t="n">
        <f aca="false">SUM(D21,F21,H21,J21,L21,N21)</f>
        <v>39.5</v>
      </c>
      <c r="P21" s="6"/>
      <c r="Q21" s="8"/>
      <c r="R21" s="8"/>
      <c r="S21" s="8"/>
      <c r="T21" s="9"/>
    </row>
    <row r="22" customFormat="false" ht="15" hidden="false" customHeight="true" outlineLevel="0" collapsed="false">
      <c r="A22" s="9" t="n">
        <v>114</v>
      </c>
      <c r="B22" s="9" t="s">
        <v>29</v>
      </c>
      <c r="C22" s="9" t="n">
        <v>25.2</v>
      </c>
      <c r="D22" s="9" t="n">
        <v>18</v>
      </c>
      <c r="E22" s="9"/>
      <c r="F22" s="9"/>
      <c r="G22" s="9"/>
      <c r="H22" s="9"/>
      <c r="I22" s="22" t="n">
        <v>7.16</v>
      </c>
      <c r="J22" s="9" t="n">
        <v>23</v>
      </c>
      <c r="K22" s="23"/>
      <c r="L22" s="9"/>
      <c r="M22" s="9" t="n">
        <v>79</v>
      </c>
      <c r="N22" s="9" t="n">
        <v>22.5</v>
      </c>
      <c r="O22" s="9" t="n">
        <f aca="false">SUM(D22,F22,H22,J22,L22,N22)</f>
        <v>63.5</v>
      </c>
      <c r="P22" s="6"/>
      <c r="Q22" s="8"/>
      <c r="R22" s="8"/>
      <c r="S22" s="8"/>
      <c r="T22" s="9" t="n">
        <v>63.5</v>
      </c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22"/>
      <c r="J23" s="9"/>
      <c r="K23" s="23"/>
      <c r="L23" s="9"/>
      <c r="M23" s="9"/>
      <c r="N23" s="9"/>
      <c r="O23" s="9"/>
      <c r="P23" s="6"/>
      <c r="Q23" s="8"/>
      <c r="R23" s="8"/>
      <c r="S23" s="8"/>
      <c r="T23" s="9"/>
    </row>
    <row r="24" customFormat="false" ht="1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 t="s">
        <v>22</v>
      </c>
      <c r="S24" s="19"/>
      <c r="T24" s="9" t="n">
        <f aca="false">SUM(T16,T17,T18,T19,T20,T21,T22)</f>
        <v>311</v>
      </c>
    </row>
    <row r="27" customFormat="false" ht="15" hidden="false" customHeight="true" outlineLevel="0" collapsed="false">
      <c r="A27" s="9"/>
      <c r="B27" s="15" t="s">
        <v>3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7"/>
      <c r="P27" s="16"/>
      <c r="Q27" s="9"/>
      <c r="R27" s="16"/>
      <c r="S27" s="9"/>
      <c r="T27" s="9" t="n">
        <f aca="false">SUM(Q27,S27)</f>
        <v>0</v>
      </c>
    </row>
    <row r="28" customFormat="false" ht="15" hidden="false" customHeight="true" outlineLevel="0" collapsed="false">
      <c r="A28" s="9" t="n">
        <v>199</v>
      </c>
      <c r="B28" s="9" t="s">
        <v>31</v>
      </c>
      <c r="C28" s="9"/>
      <c r="D28" s="9"/>
      <c r="E28" s="9" t="n">
        <v>53.5</v>
      </c>
      <c r="F28" s="9" t="n">
        <v>22</v>
      </c>
      <c r="G28" s="9" t="n">
        <v>2.13</v>
      </c>
      <c r="H28" s="9" t="n">
        <v>16</v>
      </c>
      <c r="I28" s="9"/>
      <c r="J28" s="9"/>
      <c r="K28" s="9" t="n">
        <v>7.38</v>
      </c>
      <c r="L28" s="9" t="n">
        <v>15</v>
      </c>
      <c r="M28" s="9"/>
      <c r="N28" s="9"/>
      <c r="O28" s="9" t="n">
        <f aca="false">SUM(D28,F28,H28,J28,L28,N28)</f>
        <v>53</v>
      </c>
      <c r="P28" s="6"/>
      <c r="Q28" s="8"/>
      <c r="R28" s="8"/>
      <c r="S28" s="8"/>
      <c r="T28" s="9" t="n">
        <v>53</v>
      </c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f aca="false">SUM(D29,F29,H29,J29,L29,N29)</f>
        <v>0</v>
      </c>
      <c r="P29" s="6"/>
      <c r="Q29" s="8"/>
      <c r="R29" s="8"/>
      <c r="S29" s="8"/>
      <c r="T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f aca="false">SUM(D30,F30,H30,J30,L30,N30)</f>
        <v>0</v>
      </c>
      <c r="P30" s="6"/>
      <c r="Q30" s="8"/>
      <c r="R30" s="8"/>
      <c r="S30" s="8"/>
      <c r="T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f aca="false">SUM(D31,F31,H31,J31,L31,N31)</f>
        <v>0</v>
      </c>
      <c r="P31" s="6"/>
      <c r="Q31" s="8"/>
      <c r="R31" s="8"/>
      <c r="S31" s="8"/>
      <c r="T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f aca="false">SUM(D32,F32,H32,J32,L32,N32)</f>
        <v>0</v>
      </c>
      <c r="P32" s="6"/>
      <c r="Q32" s="8"/>
      <c r="R32" s="8"/>
      <c r="S32" s="8"/>
      <c r="T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f aca="false">SUM(D33,F33,H33,J33,L33,N33)</f>
        <v>0</v>
      </c>
      <c r="P33" s="6"/>
      <c r="Q33" s="8"/>
      <c r="R33" s="8"/>
      <c r="S33" s="8"/>
      <c r="T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6"/>
      <c r="Q34" s="8"/>
      <c r="R34" s="8"/>
      <c r="S34" s="8"/>
      <c r="T34" s="9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9" t="n">
        <f aca="false">SUM(T27,T28,T29,T30,T31,T32,T33)</f>
        <v>53</v>
      </c>
    </row>
    <row r="39" customFormat="false" ht="15" hidden="false" customHeight="true" outlineLevel="0" collapsed="false">
      <c r="A39" s="3" t="s">
        <v>0</v>
      </c>
      <c r="B39" s="3" t="s">
        <v>1</v>
      </c>
      <c r="C39" s="4" t="s">
        <v>2</v>
      </c>
      <c r="D39" s="5"/>
      <c r="E39" s="6" t="s">
        <v>3</v>
      </c>
      <c r="F39" s="7"/>
      <c r="G39" s="6" t="s">
        <v>4</v>
      </c>
      <c r="H39" s="7"/>
      <c r="I39" s="6" t="s">
        <v>5</v>
      </c>
      <c r="J39" s="7"/>
      <c r="K39" s="6" t="s">
        <v>6</v>
      </c>
      <c r="L39" s="7"/>
      <c r="M39" s="8" t="s">
        <v>7</v>
      </c>
      <c r="N39" s="8"/>
      <c r="O39" s="9" t="s">
        <v>8</v>
      </c>
      <c r="P39" s="6" t="s">
        <v>9</v>
      </c>
      <c r="Q39" s="7"/>
      <c r="R39" s="6" t="s">
        <v>10</v>
      </c>
      <c r="S39" s="7"/>
      <c r="T39" s="3" t="s">
        <v>11</v>
      </c>
    </row>
    <row r="40" customFormat="false" ht="15" hidden="false" customHeight="true" outlineLevel="0" collapsed="false">
      <c r="A40" s="10"/>
      <c r="B40" s="10"/>
      <c r="C40" s="9" t="s">
        <v>12</v>
      </c>
      <c r="D40" s="9" t="s">
        <v>8</v>
      </c>
      <c r="E40" s="9" t="s">
        <v>12</v>
      </c>
      <c r="F40" s="9" t="s">
        <v>8</v>
      </c>
      <c r="G40" s="9" t="s">
        <v>13</v>
      </c>
      <c r="H40" s="9" t="s">
        <v>8</v>
      </c>
      <c r="I40" s="11" t="s">
        <v>14</v>
      </c>
      <c r="J40" s="9" t="s">
        <v>8</v>
      </c>
      <c r="K40" s="9" t="s">
        <v>13</v>
      </c>
      <c r="L40" s="9" t="s">
        <v>8</v>
      </c>
      <c r="M40" s="9" t="s">
        <v>15</v>
      </c>
      <c r="N40" s="9" t="s">
        <v>8</v>
      </c>
      <c r="O40" s="9" t="s">
        <v>16</v>
      </c>
      <c r="P40" s="9" t="s">
        <v>12</v>
      </c>
      <c r="Q40" s="9" t="s">
        <v>8</v>
      </c>
      <c r="R40" s="9" t="s">
        <v>12</v>
      </c>
      <c r="S40" s="9" t="s">
        <v>8</v>
      </c>
      <c r="T40" s="10" t="s">
        <v>17</v>
      </c>
    </row>
    <row r="41" customFormat="false" ht="15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8"/>
      <c r="Q41" s="8"/>
      <c r="R41" s="8"/>
      <c r="S41" s="8"/>
      <c r="T41" s="8"/>
    </row>
    <row r="42" customFormat="false" ht="15" hidden="false" customHeight="true" outlineLevel="0" collapsed="false">
      <c r="A42" s="9"/>
      <c r="B42" s="21" t="s">
        <v>3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7"/>
      <c r="P42" s="16" t="n">
        <v>0.0012349537037037</v>
      </c>
      <c r="Q42" s="9" t="n">
        <v>40</v>
      </c>
      <c r="R42" s="16" t="n">
        <v>0.00118634259259259</v>
      </c>
      <c r="S42" s="9" t="n">
        <v>35</v>
      </c>
      <c r="T42" s="9" t="n">
        <f aca="false">SUM(Q42,S42)</f>
        <v>75</v>
      </c>
    </row>
    <row r="43" customFormat="false" ht="15" hidden="false" customHeight="true" outlineLevel="0" collapsed="false">
      <c r="A43" s="9" t="n">
        <v>259</v>
      </c>
      <c r="B43" s="9" t="s">
        <v>33</v>
      </c>
      <c r="C43" s="9"/>
      <c r="D43" s="9"/>
      <c r="E43" s="9" t="n">
        <v>51.9</v>
      </c>
      <c r="F43" s="9" t="n">
        <v>24</v>
      </c>
      <c r="G43" s="9" t="n">
        <v>2.29</v>
      </c>
      <c r="H43" s="9" t="n">
        <v>18</v>
      </c>
      <c r="I43" s="9"/>
      <c r="J43" s="9"/>
      <c r="K43" s="9" t="n">
        <v>7.62</v>
      </c>
      <c r="L43" s="9" t="n">
        <v>17</v>
      </c>
      <c r="M43" s="9"/>
      <c r="N43" s="9"/>
      <c r="O43" s="9" t="n">
        <f aca="false">SUM(D43,F43,H43,J43,L43,N43)</f>
        <v>59</v>
      </c>
      <c r="P43" s="6"/>
      <c r="Q43" s="8"/>
      <c r="R43" s="8"/>
      <c r="S43" s="8"/>
      <c r="T43" s="9" t="n">
        <v>59</v>
      </c>
    </row>
    <row r="44" customFormat="false" ht="15" hidden="false" customHeight="true" outlineLevel="0" collapsed="false">
      <c r="A44" s="9" t="n">
        <v>260</v>
      </c>
      <c r="B44" s="9" t="s">
        <v>34</v>
      </c>
      <c r="C44" s="17" t="n">
        <v>24.6</v>
      </c>
      <c r="D44" s="9" t="n">
        <v>22</v>
      </c>
      <c r="E44" s="9"/>
      <c r="F44" s="9"/>
      <c r="G44" s="9" t="n">
        <v>2.41</v>
      </c>
      <c r="H44" s="9" t="n">
        <v>21.5</v>
      </c>
      <c r="I44" s="9"/>
      <c r="J44" s="9"/>
      <c r="K44" s="9"/>
      <c r="L44" s="9"/>
      <c r="M44" s="9" t="n">
        <v>87</v>
      </c>
      <c r="N44" s="9" t="n">
        <v>24</v>
      </c>
      <c r="O44" s="9" t="n">
        <f aca="false">SUM(D44,F44,H44,J44,L44,N44)</f>
        <v>67.5</v>
      </c>
      <c r="P44" s="6"/>
      <c r="Q44" s="8"/>
      <c r="R44" s="8"/>
      <c r="S44" s="8"/>
      <c r="T44" s="9" t="n">
        <v>67.5</v>
      </c>
    </row>
    <row r="45" customFormat="false" ht="15" hidden="false" customHeight="true" outlineLevel="0" collapsed="false">
      <c r="A45" s="9" t="n">
        <v>261</v>
      </c>
      <c r="B45" s="9" t="s">
        <v>35</v>
      </c>
      <c r="C45" s="17" t="n">
        <v>25</v>
      </c>
      <c r="D45" s="9" t="n">
        <v>19.5</v>
      </c>
      <c r="E45" s="9"/>
      <c r="F45" s="9"/>
      <c r="G45" s="9" t="n">
        <v>2.53</v>
      </c>
      <c r="H45" s="9" t="n">
        <v>24</v>
      </c>
      <c r="I45" s="9"/>
      <c r="J45" s="9"/>
      <c r="K45" s="9" t="n">
        <v>8.25</v>
      </c>
      <c r="L45" s="9" t="n">
        <v>19</v>
      </c>
      <c r="M45" s="9"/>
      <c r="N45" s="9"/>
      <c r="O45" s="9" t="n">
        <f aca="false">SUM(D45,F45,H45,J45,L45,N45)</f>
        <v>62.5</v>
      </c>
      <c r="P45" s="6"/>
      <c r="Q45" s="8"/>
      <c r="R45" s="8"/>
      <c r="S45" s="8"/>
      <c r="T45" s="9" t="n">
        <v>62.5</v>
      </c>
    </row>
    <row r="46" customFormat="false" ht="15" hidden="false" customHeight="true" outlineLevel="0" collapsed="false">
      <c r="A46" s="9" t="n">
        <v>262</v>
      </c>
      <c r="B46" s="9" t="s">
        <v>36</v>
      </c>
      <c r="C46" s="17"/>
      <c r="D46" s="9"/>
      <c r="E46" s="9" t="n">
        <v>54.7</v>
      </c>
      <c r="F46" s="9" t="n">
        <v>19</v>
      </c>
      <c r="G46" s="9"/>
      <c r="H46" s="9"/>
      <c r="I46" s="9" t="n">
        <v>6.13</v>
      </c>
      <c r="J46" s="9" t="n">
        <v>17</v>
      </c>
      <c r="K46" s="9"/>
      <c r="L46" s="9"/>
      <c r="M46" s="9" t="n">
        <v>74</v>
      </c>
      <c r="N46" s="9" t="n">
        <v>20</v>
      </c>
      <c r="O46" s="9" t="n">
        <f aca="false">SUM(D46,F46,H46,J46,L46,N46)</f>
        <v>56</v>
      </c>
      <c r="P46" s="6"/>
      <c r="Q46" s="8"/>
      <c r="R46" s="8"/>
      <c r="S46" s="8"/>
      <c r="T46" s="9"/>
    </row>
    <row r="47" customFormat="false" ht="15" hidden="false" customHeight="true" outlineLevel="0" collapsed="false">
      <c r="A47" s="9" t="n">
        <v>263</v>
      </c>
      <c r="B47" s="9" t="s">
        <v>37</v>
      </c>
      <c r="C47" s="17"/>
      <c r="D47" s="9"/>
      <c r="E47" s="9" t="n">
        <v>53.7</v>
      </c>
      <c r="F47" s="9" t="n">
        <v>21</v>
      </c>
      <c r="G47" s="9"/>
      <c r="H47" s="9"/>
      <c r="I47" s="9" t="n">
        <v>7.31</v>
      </c>
      <c r="J47" s="9" t="n">
        <v>24</v>
      </c>
      <c r="K47" s="9" t="n">
        <v>8.83</v>
      </c>
      <c r="L47" s="9" t="n">
        <v>21</v>
      </c>
      <c r="M47" s="9"/>
      <c r="N47" s="9"/>
      <c r="O47" s="9" t="n">
        <f aca="false">SUM(D47,F47,H47,J47,L47,N47)</f>
        <v>66</v>
      </c>
      <c r="P47" s="6"/>
      <c r="Q47" s="8"/>
      <c r="R47" s="8"/>
      <c r="S47" s="8"/>
      <c r="T47" s="9" t="n">
        <v>66</v>
      </c>
    </row>
    <row r="48" customFormat="false" ht="15" hidden="false" customHeight="true" outlineLevel="0" collapsed="false">
      <c r="A48" s="9" t="n">
        <v>264</v>
      </c>
      <c r="B48" s="9" t="s">
        <v>38</v>
      </c>
      <c r="C48" s="17" t="n">
        <v>25</v>
      </c>
      <c r="D48" s="9" t="n">
        <v>19.5</v>
      </c>
      <c r="E48" s="9"/>
      <c r="F48" s="9"/>
      <c r="G48" s="9"/>
      <c r="H48" s="9"/>
      <c r="I48" s="9" t="n">
        <v>6.88</v>
      </c>
      <c r="J48" s="9" t="n">
        <v>20</v>
      </c>
      <c r="K48" s="9"/>
      <c r="L48" s="9"/>
      <c r="M48" s="9" t="n">
        <v>57</v>
      </c>
      <c r="N48" s="9" t="n">
        <v>8</v>
      </c>
      <c r="O48" s="9" t="n">
        <f aca="false">SUM(D48,F48,H48,J48,L48,N48)</f>
        <v>47.5</v>
      </c>
      <c r="P48" s="6"/>
      <c r="Q48" s="8"/>
      <c r="R48" s="8"/>
      <c r="S48" s="8"/>
      <c r="T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6"/>
      <c r="Q49" s="8"/>
      <c r="R49" s="8"/>
      <c r="S49" s="8"/>
      <c r="T49" s="9"/>
    </row>
    <row r="50" customFormat="false" ht="1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9" t="n">
        <f aca="false">SUM(T42,T43,T44,T45,T46,T47,T48)</f>
        <v>330</v>
      </c>
    </row>
    <row r="53" customFormat="false" ht="15" hidden="false" customHeight="true" outlineLevel="0" collapsed="false">
      <c r="A53" s="9"/>
      <c r="B53" s="21" t="s">
        <v>39</v>
      </c>
      <c r="C53" s="9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  <c r="O53" s="7"/>
      <c r="P53" s="16"/>
      <c r="Q53" s="9"/>
      <c r="R53" s="16" t="n">
        <v>0.00127199074074074</v>
      </c>
      <c r="S53" s="9" t="n">
        <v>15</v>
      </c>
      <c r="T53" s="9" t="n">
        <f aca="false">SUM(Q53,S53)</f>
        <v>15</v>
      </c>
    </row>
    <row r="54" customFormat="false" ht="15" hidden="false" customHeight="true" outlineLevel="0" collapsed="false">
      <c r="A54" s="9" t="n">
        <v>373</v>
      </c>
      <c r="B54" s="11" t="s">
        <v>40</v>
      </c>
      <c r="C54" s="9"/>
      <c r="D54" s="9"/>
      <c r="E54" s="9" t="n">
        <v>58.7</v>
      </c>
      <c r="F54" s="9" t="n">
        <v>11.5</v>
      </c>
      <c r="G54" s="9" t="n">
        <v>2.14</v>
      </c>
      <c r="H54" s="9" t="n">
        <v>17</v>
      </c>
      <c r="I54" s="9"/>
      <c r="J54" s="9"/>
      <c r="K54" s="9"/>
      <c r="L54" s="9"/>
      <c r="M54" s="9" t="n">
        <v>70</v>
      </c>
      <c r="N54" s="9" t="n">
        <v>18</v>
      </c>
      <c r="O54" s="9" t="n">
        <f aca="false">SUM(D54,F54,H54,J54,L54,N54)</f>
        <v>46.5</v>
      </c>
      <c r="P54" s="6"/>
      <c r="Q54" s="8"/>
      <c r="R54" s="8"/>
      <c r="S54" s="8"/>
      <c r="T54" s="9" t="n">
        <v>46.5</v>
      </c>
    </row>
    <row r="55" customFormat="false" ht="15" hidden="false" customHeight="true" outlineLevel="0" collapsed="false">
      <c r="A55" s="9" t="n">
        <v>374</v>
      </c>
      <c r="B55" s="9" t="s">
        <v>41</v>
      </c>
      <c r="C55" s="9"/>
      <c r="D55" s="9"/>
      <c r="E55" s="9" t="n">
        <v>58.5</v>
      </c>
      <c r="F55" s="9" t="n">
        <v>13</v>
      </c>
      <c r="G55" s="9"/>
      <c r="H55" s="9"/>
      <c r="I55" s="9" t="n">
        <v>5.85</v>
      </c>
      <c r="J55" s="9" t="n">
        <v>13</v>
      </c>
      <c r="K55" s="9"/>
      <c r="L55" s="9"/>
      <c r="M55" s="9" t="n">
        <v>71</v>
      </c>
      <c r="N55" s="9" t="n">
        <v>19</v>
      </c>
      <c r="O55" s="9" t="n">
        <f aca="false">SUM(D55,F55,H55,J55,L55,N55)</f>
        <v>45</v>
      </c>
      <c r="P55" s="6"/>
      <c r="Q55" s="8"/>
      <c r="R55" s="8"/>
      <c r="S55" s="8"/>
      <c r="T55" s="9" t="n">
        <v>45</v>
      </c>
    </row>
    <row r="56" customFormat="false" ht="15" hidden="false" customHeight="true" outlineLevel="0" collapsed="false">
      <c r="A56" s="9" t="n">
        <v>375</v>
      </c>
      <c r="B56" s="11" t="s">
        <v>42</v>
      </c>
      <c r="C56" s="9"/>
      <c r="D56" s="9"/>
      <c r="E56" s="9" t="n">
        <v>58.7</v>
      </c>
      <c r="F56" s="9" t="n">
        <v>11.5</v>
      </c>
      <c r="G56" s="9"/>
      <c r="H56" s="9"/>
      <c r="I56" s="9" t="n">
        <v>6.79</v>
      </c>
      <c r="J56" s="9" t="n">
        <v>19</v>
      </c>
      <c r="K56" s="9"/>
      <c r="L56" s="9"/>
      <c r="M56" s="9" t="n">
        <v>55</v>
      </c>
      <c r="N56" s="9" t="n">
        <v>4</v>
      </c>
      <c r="O56" s="9" t="n">
        <f aca="false">SUM(D56,F56,H56,J56,L56,N56)</f>
        <v>34.5</v>
      </c>
      <c r="P56" s="6"/>
      <c r="Q56" s="8"/>
      <c r="R56" s="8"/>
      <c r="S56" s="8"/>
      <c r="T56" s="9" t="n">
        <v>34.5</v>
      </c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 t="n">
        <f aca="false">SUM(D57,F57,H57,J57,L57,N57)</f>
        <v>0</v>
      </c>
      <c r="P57" s="6"/>
      <c r="Q57" s="8"/>
      <c r="R57" s="8"/>
      <c r="S57" s="8"/>
      <c r="T57" s="9"/>
    </row>
    <row r="58" customFormat="false" ht="1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f aca="false">SUM(D58,F58,H58,J58,L58,N58)</f>
        <v>0</v>
      </c>
      <c r="P58" s="6"/>
      <c r="Q58" s="8"/>
      <c r="R58" s="8"/>
      <c r="S58" s="8"/>
      <c r="T58" s="9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 t="n">
        <f aca="false">SUM(D59,F59,H59,J59,L59,N59)</f>
        <v>0</v>
      </c>
      <c r="P59" s="6"/>
      <c r="Q59" s="8"/>
      <c r="R59" s="8"/>
      <c r="S59" s="8"/>
      <c r="T59" s="9"/>
    </row>
    <row r="60" customFormat="false" ht="1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6"/>
      <c r="Q60" s="8"/>
      <c r="R60" s="8"/>
      <c r="S60" s="8"/>
      <c r="T60" s="9"/>
    </row>
    <row r="61" customFormat="false" ht="1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9" t="n">
        <f aca="false">SUM(T53,T54,T55,T56,T57,T58,T59)</f>
        <v>141</v>
      </c>
    </row>
    <row r="64" customFormat="false" ht="15" hidden="false" customHeight="true" outlineLevel="0" collapsed="false">
      <c r="A64" s="9"/>
      <c r="B64" s="21" t="s">
        <v>43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7"/>
      <c r="P64" s="16"/>
      <c r="Q64" s="9"/>
      <c r="R64" s="16" t="n">
        <v>0.00119560185185185</v>
      </c>
      <c r="S64" s="9" t="n">
        <v>25</v>
      </c>
      <c r="T64" s="9" t="n">
        <f aca="false">SUM(Q64,S64)</f>
        <v>25</v>
      </c>
    </row>
    <row r="65" customFormat="false" ht="15" hidden="false" customHeight="true" outlineLevel="0" collapsed="false">
      <c r="A65" s="9" t="n">
        <v>439</v>
      </c>
      <c r="B65" s="11" t="s">
        <v>44</v>
      </c>
      <c r="C65" s="9"/>
      <c r="D65" s="9"/>
      <c r="E65" s="9" t="n">
        <v>54.1</v>
      </c>
      <c r="F65" s="9" t="n">
        <v>20</v>
      </c>
      <c r="G65" s="23" t="n">
        <v>2.41</v>
      </c>
      <c r="H65" s="9" t="n">
        <v>21.5</v>
      </c>
      <c r="I65" s="9"/>
      <c r="J65" s="9"/>
      <c r="K65" s="9" t="n">
        <v>9.54</v>
      </c>
      <c r="L65" s="9" t="n">
        <v>23</v>
      </c>
      <c r="M65" s="9"/>
      <c r="N65" s="9"/>
      <c r="O65" s="9" t="n">
        <f aca="false">SUM(D65,F65,H65,J65,L65,N65)</f>
        <v>64.5</v>
      </c>
      <c r="P65" s="6"/>
      <c r="Q65" s="8"/>
      <c r="R65" s="8"/>
      <c r="S65" s="8"/>
      <c r="T65" s="9" t="n">
        <v>64.5</v>
      </c>
    </row>
    <row r="66" customFormat="false" ht="15" hidden="false" customHeight="true" outlineLevel="0" collapsed="false">
      <c r="A66" s="9" t="n">
        <v>440</v>
      </c>
      <c r="B66" s="11" t="s">
        <v>45</v>
      </c>
      <c r="C66" s="9" t="n">
        <v>25.7</v>
      </c>
      <c r="D66" s="9" t="n">
        <v>16</v>
      </c>
      <c r="E66" s="9"/>
      <c r="F66" s="9"/>
      <c r="G66" s="23" t="n">
        <v>2.3</v>
      </c>
      <c r="H66" s="9" t="n">
        <v>19</v>
      </c>
      <c r="I66" s="9"/>
      <c r="J66" s="9"/>
      <c r="K66" s="9" t="n">
        <v>8.77</v>
      </c>
      <c r="L66" s="9" t="n">
        <v>20</v>
      </c>
      <c r="M66" s="9"/>
      <c r="N66" s="9"/>
      <c r="O66" s="9" t="n">
        <f aca="false">SUM(D66,F66,H66,J66,L66,N66)</f>
        <v>55</v>
      </c>
      <c r="P66" s="6"/>
      <c r="Q66" s="8"/>
      <c r="R66" s="8"/>
      <c r="S66" s="8"/>
      <c r="T66" s="9" t="n">
        <v>55</v>
      </c>
    </row>
    <row r="67" customFormat="false" ht="15" hidden="false" customHeight="true" outlineLevel="0" collapsed="false">
      <c r="A67" s="9" t="n">
        <v>441</v>
      </c>
      <c r="B67" s="11" t="s">
        <v>46</v>
      </c>
      <c r="C67" s="9"/>
      <c r="D67" s="9"/>
      <c r="E67" s="9" t="n">
        <v>60.4</v>
      </c>
      <c r="F67" s="9" t="n">
        <v>9</v>
      </c>
      <c r="G67" s="23"/>
      <c r="H67" s="9"/>
      <c r="I67" s="9" t="n">
        <v>5.73</v>
      </c>
      <c r="J67" s="9" t="n">
        <v>12</v>
      </c>
      <c r="K67" s="9"/>
      <c r="L67" s="9"/>
      <c r="M67" s="9" t="n">
        <v>63</v>
      </c>
      <c r="N67" s="9" t="n">
        <v>10</v>
      </c>
      <c r="O67" s="9" t="n">
        <f aca="false">SUM(D67,F67,H67,J67,L67,N67)</f>
        <v>31</v>
      </c>
      <c r="P67" s="6"/>
      <c r="Q67" s="8"/>
      <c r="R67" s="8"/>
      <c r="S67" s="8"/>
      <c r="T67" s="9"/>
    </row>
    <row r="68" customFormat="false" ht="15" hidden="false" customHeight="true" outlineLevel="0" collapsed="false">
      <c r="A68" s="9" t="n">
        <v>442</v>
      </c>
      <c r="B68" s="11" t="s">
        <v>47</v>
      </c>
      <c r="C68" s="9" t="n">
        <v>24.5</v>
      </c>
      <c r="D68" s="9" t="n">
        <v>23</v>
      </c>
      <c r="E68" s="9"/>
      <c r="F68" s="9"/>
      <c r="G68" s="23"/>
      <c r="H68" s="9"/>
      <c r="I68" s="9" t="n">
        <v>6.89</v>
      </c>
      <c r="J68" s="9" t="n">
        <v>21</v>
      </c>
      <c r="K68" s="9"/>
      <c r="L68" s="9"/>
      <c r="M68" s="9" t="n">
        <v>59</v>
      </c>
      <c r="N68" s="9" t="n">
        <v>9</v>
      </c>
      <c r="O68" s="9" t="n">
        <f aca="false">SUM(D68,F68,H68,J68,L68,N68)</f>
        <v>53</v>
      </c>
      <c r="P68" s="6"/>
      <c r="Q68" s="8"/>
      <c r="R68" s="8"/>
      <c r="S68" s="8"/>
      <c r="T68" s="9" t="n">
        <v>53</v>
      </c>
    </row>
    <row r="69" customFormat="false" ht="15" hidden="false" customHeight="true" outlineLevel="0" collapsed="false">
      <c r="A69" s="9" t="n">
        <v>443</v>
      </c>
      <c r="B69" s="11" t="s">
        <v>48</v>
      </c>
      <c r="C69" s="9" t="n">
        <v>29.9</v>
      </c>
      <c r="D69" s="9" t="n">
        <v>9</v>
      </c>
      <c r="E69" s="9"/>
      <c r="F69" s="9"/>
      <c r="G69" s="23"/>
      <c r="H69" s="9"/>
      <c r="I69" s="9" t="n">
        <v>5.36</v>
      </c>
      <c r="J69" s="9" t="n">
        <v>10</v>
      </c>
      <c r="K69" s="9"/>
      <c r="L69" s="9"/>
      <c r="M69" s="9" t="n">
        <v>66</v>
      </c>
      <c r="N69" s="9" t="n">
        <v>14.5</v>
      </c>
      <c r="O69" s="9" t="n">
        <f aca="false">SUM(D69,F69,H69,J69,L69,N69)</f>
        <v>33.5</v>
      </c>
      <c r="P69" s="6"/>
      <c r="Q69" s="8"/>
      <c r="R69" s="8"/>
      <c r="S69" s="8"/>
      <c r="T69" s="9" t="n">
        <v>33.5</v>
      </c>
    </row>
    <row r="70" customFormat="false" ht="15" hidden="false" customHeight="true" outlineLevel="0" collapsed="false">
      <c r="A70" s="9"/>
      <c r="B70" s="9"/>
      <c r="C70" s="9"/>
      <c r="D70" s="9"/>
      <c r="E70" s="9"/>
      <c r="F70" s="9"/>
      <c r="G70" s="23"/>
      <c r="H70" s="9"/>
      <c r="I70" s="9"/>
      <c r="J70" s="9"/>
      <c r="K70" s="9"/>
      <c r="L70" s="9"/>
      <c r="M70" s="9"/>
      <c r="N70" s="9"/>
      <c r="O70" s="9" t="n">
        <f aca="false">SUM(D70,F70,H70,J70,L70,N70)</f>
        <v>0</v>
      </c>
      <c r="P70" s="6"/>
      <c r="Q70" s="8"/>
      <c r="R70" s="8"/>
      <c r="S70" s="8"/>
      <c r="T70" s="9"/>
    </row>
    <row r="71" customFormat="false" ht="15" hidden="false" customHeight="true" outlineLevel="0" collapsed="false">
      <c r="A71" s="9"/>
      <c r="B71" s="9"/>
      <c r="C71" s="9"/>
      <c r="D71" s="9"/>
      <c r="E71" s="9"/>
      <c r="F71" s="9"/>
      <c r="G71" s="23"/>
      <c r="H71" s="9"/>
      <c r="I71" s="9"/>
      <c r="J71" s="9"/>
      <c r="K71" s="9"/>
      <c r="L71" s="9"/>
      <c r="M71" s="9"/>
      <c r="N71" s="9"/>
      <c r="O71" s="9"/>
      <c r="P71" s="6"/>
      <c r="Q71" s="8"/>
      <c r="R71" s="8"/>
      <c r="S71" s="8"/>
      <c r="T71" s="9"/>
    </row>
    <row r="72" customFormat="false" ht="1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9" t="n">
        <f aca="false">SUM(T64,T65,T66,T67,T68,T69,T70)</f>
        <v>231</v>
      </c>
    </row>
    <row r="76" customFormat="false" ht="15" hidden="false" customHeight="true" outlineLevel="0" collapsed="false">
      <c r="A76" s="3" t="s">
        <v>0</v>
      </c>
      <c r="B76" s="3" t="s">
        <v>1</v>
      </c>
      <c r="C76" s="4" t="s">
        <v>2</v>
      </c>
      <c r="D76" s="5"/>
      <c r="E76" s="6" t="s">
        <v>3</v>
      </c>
      <c r="F76" s="7"/>
      <c r="G76" s="6" t="s">
        <v>4</v>
      </c>
      <c r="H76" s="7"/>
      <c r="I76" s="6" t="s">
        <v>5</v>
      </c>
      <c r="J76" s="7"/>
      <c r="K76" s="6" t="s">
        <v>6</v>
      </c>
      <c r="L76" s="7"/>
      <c r="M76" s="8" t="s">
        <v>7</v>
      </c>
      <c r="N76" s="8"/>
      <c r="O76" s="9" t="s">
        <v>8</v>
      </c>
      <c r="P76" s="6" t="s">
        <v>9</v>
      </c>
      <c r="Q76" s="7"/>
      <c r="R76" s="6" t="s">
        <v>10</v>
      </c>
      <c r="S76" s="7"/>
      <c r="T76" s="3" t="s">
        <v>11</v>
      </c>
    </row>
    <row r="77" customFormat="false" ht="15" hidden="false" customHeight="true" outlineLevel="0" collapsed="false">
      <c r="A77" s="10"/>
      <c r="B77" s="10"/>
      <c r="C77" s="9" t="s">
        <v>12</v>
      </c>
      <c r="D77" s="9" t="s">
        <v>8</v>
      </c>
      <c r="E77" s="9" t="s">
        <v>12</v>
      </c>
      <c r="F77" s="9" t="s">
        <v>8</v>
      </c>
      <c r="G77" s="9" t="s">
        <v>13</v>
      </c>
      <c r="H77" s="9" t="s">
        <v>8</v>
      </c>
      <c r="I77" s="11" t="s">
        <v>14</v>
      </c>
      <c r="J77" s="9" t="s">
        <v>8</v>
      </c>
      <c r="K77" s="9" t="s">
        <v>13</v>
      </c>
      <c r="L77" s="9" t="s">
        <v>8</v>
      </c>
      <c r="M77" s="9" t="s">
        <v>15</v>
      </c>
      <c r="N77" s="9" t="s">
        <v>8</v>
      </c>
      <c r="O77" s="9" t="s">
        <v>16</v>
      </c>
      <c r="P77" s="9" t="s">
        <v>12</v>
      </c>
      <c r="Q77" s="9" t="s">
        <v>8</v>
      </c>
      <c r="R77" s="9" t="s">
        <v>12</v>
      </c>
      <c r="S77" s="9" t="s">
        <v>8</v>
      </c>
      <c r="T77" s="10" t="s">
        <v>17</v>
      </c>
    </row>
    <row r="78" customFormat="false" ht="15" hidden="false" customHeight="true" outlineLevel="0" collapsed="false">
      <c r="A78" s="12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8"/>
      <c r="Q78" s="8"/>
      <c r="R78" s="8"/>
      <c r="S78" s="8"/>
      <c r="T78" s="8"/>
    </row>
    <row r="79" customFormat="false" ht="15" hidden="false" customHeight="true" outlineLevel="0" collapsed="false">
      <c r="A79" s="9"/>
      <c r="B79" s="21" t="s">
        <v>49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24"/>
      <c r="Q79" s="9"/>
      <c r="R79" s="25" t="n">
        <v>0.00126273148148148</v>
      </c>
      <c r="S79" s="9" t="n">
        <v>20</v>
      </c>
      <c r="T79" s="9" t="n">
        <f aca="false">SUM(Q79,S79)</f>
        <v>20</v>
      </c>
    </row>
    <row r="80" customFormat="false" ht="15" hidden="false" customHeight="true" outlineLevel="0" collapsed="false">
      <c r="A80" s="9" t="n">
        <v>499</v>
      </c>
      <c r="B80" s="11" t="s">
        <v>50</v>
      </c>
      <c r="C80" s="9"/>
      <c r="D80" s="9"/>
      <c r="E80" s="9" t="n">
        <v>56.4</v>
      </c>
      <c r="F80" s="9" t="n">
        <v>17.5</v>
      </c>
      <c r="G80" s="9"/>
      <c r="H80" s="9"/>
      <c r="I80" s="9" t="n">
        <v>5.94</v>
      </c>
      <c r="J80" s="9" t="n">
        <v>14</v>
      </c>
      <c r="K80" s="9"/>
      <c r="L80" s="9"/>
      <c r="M80" s="9" t="n">
        <v>69</v>
      </c>
      <c r="N80" s="9" t="n">
        <v>17</v>
      </c>
      <c r="O80" s="9" t="n">
        <f aca="false">SUM(D80,F80,H80,J80,L80,N80)</f>
        <v>48.5</v>
      </c>
      <c r="P80" s="6"/>
      <c r="Q80" s="8"/>
      <c r="R80" s="8"/>
      <c r="S80" s="8"/>
      <c r="T80" s="9" t="n">
        <v>48.5</v>
      </c>
    </row>
    <row r="81" customFormat="false" ht="15" hidden="false" customHeight="true" outlineLevel="0" collapsed="false">
      <c r="A81" s="9" t="n">
        <v>500</v>
      </c>
      <c r="B81" s="11" t="s">
        <v>51</v>
      </c>
      <c r="C81" s="9"/>
      <c r="D81" s="9"/>
      <c r="E81" s="9" t="n">
        <v>58.1</v>
      </c>
      <c r="F81" s="9" t="n">
        <v>14.5</v>
      </c>
      <c r="G81" s="9"/>
      <c r="H81" s="9"/>
      <c r="I81" s="9" t="n">
        <v>6</v>
      </c>
      <c r="J81" s="9" t="n">
        <v>15</v>
      </c>
      <c r="K81" s="9"/>
      <c r="L81" s="9"/>
      <c r="M81" s="9" t="n">
        <v>56</v>
      </c>
      <c r="N81" s="9" t="n">
        <v>14.5</v>
      </c>
      <c r="O81" s="9" t="n">
        <f aca="false">SUM(D81,F81,H81,J81,L81,N81)</f>
        <v>44</v>
      </c>
      <c r="P81" s="6"/>
      <c r="Q81" s="8"/>
      <c r="R81" s="8"/>
      <c r="S81" s="8"/>
      <c r="T81" s="9" t="n">
        <v>44</v>
      </c>
    </row>
    <row r="82" customFormat="false" ht="15" hidden="false" customHeight="true" outlineLevel="0" collapsed="false">
      <c r="A82" s="9" t="n">
        <v>501</v>
      </c>
      <c r="B82" s="11" t="s">
        <v>52</v>
      </c>
      <c r="C82" s="9" t="n">
        <v>26.2</v>
      </c>
      <c r="D82" s="9" t="n">
        <v>14</v>
      </c>
      <c r="E82" s="9"/>
      <c r="F82" s="9"/>
      <c r="G82" s="9" t="n">
        <v>1.98</v>
      </c>
      <c r="H82" s="9" t="n">
        <v>12</v>
      </c>
      <c r="I82" s="9"/>
      <c r="J82" s="9"/>
      <c r="K82" s="9"/>
      <c r="L82" s="9"/>
      <c r="M82" s="9" t="n">
        <v>56</v>
      </c>
      <c r="N82" s="9" t="n">
        <v>5.5</v>
      </c>
      <c r="O82" s="9" t="n">
        <f aca="false">SUM(D82,F82,H82,J82,L82,N82)</f>
        <v>31.5</v>
      </c>
      <c r="P82" s="6"/>
      <c r="Q82" s="8"/>
      <c r="R82" s="8"/>
      <c r="S82" s="8"/>
      <c r="T82" s="9" t="n">
        <v>31.5</v>
      </c>
    </row>
    <row r="83" customFormat="false" ht="1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 t="n">
        <f aca="false">SUM(D83,F83,H83,J83,L83,N83)</f>
        <v>0</v>
      </c>
      <c r="P83" s="6"/>
      <c r="Q83" s="8"/>
      <c r="R83" s="8"/>
      <c r="S83" s="8"/>
      <c r="T83" s="9"/>
    </row>
    <row r="84" customFormat="false" ht="1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 t="n">
        <f aca="false">SUM(D84,F84,H84,J84,L84,N84)</f>
        <v>0</v>
      </c>
      <c r="P84" s="6"/>
      <c r="Q84" s="8"/>
      <c r="R84" s="8"/>
      <c r="S84" s="8"/>
      <c r="T84" s="9"/>
    </row>
    <row r="85" customFormat="false" ht="1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 t="n">
        <f aca="false">SUM(D85,F85,H85,J85,L85,N85)</f>
        <v>0</v>
      </c>
      <c r="P85" s="6"/>
      <c r="Q85" s="8"/>
      <c r="R85" s="8"/>
      <c r="S85" s="8"/>
      <c r="T85" s="9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6"/>
      <c r="Q86" s="8"/>
      <c r="R86" s="8"/>
      <c r="S86" s="8"/>
      <c r="T86" s="9"/>
    </row>
    <row r="87" customFormat="false" ht="15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9" t="n">
        <f aca="false">SUM(T79,T80,T81,T82,T83,T84,T85)</f>
        <v>144</v>
      </c>
    </row>
    <row r="90" customFormat="false" ht="15" hidden="false" customHeight="true" outlineLevel="0" collapsed="false">
      <c r="A90" s="9"/>
      <c r="B90" s="21" t="s">
        <v>53</v>
      </c>
      <c r="C90" s="8"/>
      <c r="D90" s="8"/>
      <c r="E90" s="8"/>
      <c r="F90" s="8"/>
      <c r="G90" s="8"/>
      <c r="H90" s="8"/>
      <c r="I90" s="8"/>
      <c r="J90" s="8"/>
      <c r="K90" s="8"/>
      <c r="L90" s="7"/>
      <c r="M90" s="8"/>
      <c r="N90" s="8"/>
      <c r="O90" s="7"/>
      <c r="P90" s="16" t="n">
        <v>0.00141782407407407</v>
      </c>
      <c r="Q90" s="9" t="n">
        <v>25</v>
      </c>
      <c r="R90" s="16" t="n">
        <v>0.00118981481481481</v>
      </c>
      <c r="S90" s="9" t="n">
        <v>30</v>
      </c>
      <c r="T90" s="9" t="n">
        <f aca="false">SUM(Q90,S90)</f>
        <v>55</v>
      </c>
    </row>
    <row r="91" customFormat="false" ht="15" hidden="false" customHeight="true" outlineLevel="0" collapsed="false">
      <c r="A91" s="9" t="n">
        <v>631</v>
      </c>
      <c r="B91" s="11" t="s">
        <v>54</v>
      </c>
      <c r="C91" s="9" t="n">
        <v>25.4</v>
      </c>
      <c r="D91" s="9" t="n">
        <v>17</v>
      </c>
      <c r="E91" s="9"/>
      <c r="F91" s="9"/>
      <c r="G91" s="9" t="n">
        <v>2.47</v>
      </c>
      <c r="H91" s="9" t="n">
        <v>23</v>
      </c>
      <c r="I91" s="23"/>
      <c r="J91" s="9"/>
      <c r="K91" s="9" t="n">
        <v>11.47</v>
      </c>
      <c r="L91" s="9" t="n">
        <v>24</v>
      </c>
      <c r="M91" s="9"/>
      <c r="N91" s="9"/>
      <c r="O91" s="9" t="n">
        <f aca="false">SUM(D91,F91,H91,J91,L91,N91)</f>
        <v>64</v>
      </c>
      <c r="P91" s="6"/>
      <c r="Q91" s="8"/>
      <c r="R91" s="8"/>
      <c r="S91" s="8"/>
      <c r="T91" s="9" t="n">
        <v>64</v>
      </c>
    </row>
    <row r="92" customFormat="false" ht="15" hidden="false" customHeight="true" outlineLevel="0" collapsed="false">
      <c r="A92" s="9" t="n">
        <v>632</v>
      </c>
      <c r="B92" s="11" t="s">
        <v>55</v>
      </c>
      <c r="C92" s="9"/>
      <c r="D92" s="9"/>
      <c r="E92" s="9" t="n">
        <v>63.2</v>
      </c>
      <c r="F92" s="9" t="n">
        <v>8</v>
      </c>
      <c r="G92" s="9" t="n">
        <v>1.88</v>
      </c>
      <c r="H92" s="9" t="n">
        <v>9</v>
      </c>
      <c r="I92" s="23"/>
      <c r="J92" s="9"/>
      <c r="K92" s="9"/>
      <c r="L92" s="9"/>
      <c r="M92" s="9" t="n">
        <v>65</v>
      </c>
      <c r="N92" s="9" t="n">
        <v>12.5</v>
      </c>
      <c r="O92" s="9" t="n">
        <f aca="false">SUM(D92,F92,H92,J92,L92,N92)</f>
        <v>29.5</v>
      </c>
      <c r="P92" s="6"/>
      <c r="Q92" s="8"/>
      <c r="R92" s="8"/>
      <c r="S92" s="8"/>
      <c r="T92" s="9"/>
    </row>
    <row r="93" customFormat="false" ht="15" hidden="false" customHeight="true" outlineLevel="0" collapsed="false">
      <c r="A93" s="9" t="n">
        <v>633</v>
      </c>
      <c r="B93" s="11" t="s">
        <v>56</v>
      </c>
      <c r="C93" s="9" t="n">
        <v>25.8</v>
      </c>
      <c r="D93" s="9" t="n">
        <v>15</v>
      </c>
      <c r="E93" s="9"/>
      <c r="F93" s="9"/>
      <c r="G93" s="9"/>
      <c r="H93" s="9"/>
      <c r="I93" s="23" t="n">
        <v>5.5</v>
      </c>
      <c r="J93" s="9" t="n">
        <v>11</v>
      </c>
      <c r="K93" s="9" t="n">
        <v>9.1</v>
      </c>
      <c r="L93" s="9" t="n">
        <v>22</v>
      </c>
      <c r="M93" s="9"/>
      <c r="N93" s="9"/>
      <c r="O93" s="9" t="n">
        <f aca="false">SUM(D93,F93,H93,J93,L93,N93)</f>
        <v>48</v>
      </c>
      <c r="P93" s="6"/>
      <c r="Q93" s="8"/>
      <c r="R93" s="8"/>
      <c r="S93" s="8"/>
      <c r="T93" s="9" t="n">
        <v>48</v>
      </c>
    </row>
    <row r="94" customFormat="false" ht="15" hidden="false" customHeight="true" outlineLevel="0" collapsed="false">
      <c r="A94" s="9" t="n">
        <v>634</v>
      </c>
      <c r="B94" s="11" t="s">
        <v>57</v>
      </c>
      <c r="C94" s="9"/>
      <c r="D94" s="9"/>
      <c r="E94" s="9" t="n">
        <v>58.9</v>
      </c>
      <c r="F94" s="9" t="n">
        <v>10</v>
      </c>
      <c r="G94" s="9"/>
      <c r="H94" s="9"/>
      <c r="I94" s="23" t="n">
        <v>5.17</v>
      </c>
      <c r="J94" s="9" t="n">
        <v>8</v>
      </c>
      <c r="K94" s="9" t="n">
        <v>6.05</v>
      </c>
      <c r="L94" s="9" t="n">
        <v>14</v>
      </c>
      <c r="M94" s="9"/>
      <c r="N94" s="9"/>
      <c r="O94" s="9" t="n">
        <f aca="false">SUM(D94,F94,H94,J94,L94,N94)</f>
        <v>32</v>
      </c>
      <c r="P94" s="6"/>
      <c r="Q94" s="8"/>
      <c r="R94" s="8"/>
      <c r="S94" s="8"/>
      <c r="T94" s="9"/>
    </row>
    <row r="95" customFormat="false" ht="15" hidden="false" customHeight="true" outlineLevel="0" collapsed="false">
      <c r="A95" s="9" t="n">
        <v>635</v>
      </c>
      <c r="B95" s="11" t="s">
        <v>58</v>
      </c>
      <c r="C95" s="9"/>
      <c r="D95" s="9"/>
      <c r="E95" s="9" t="n">
        <v>58.1</v>
      </c>
      <c r="F95" s="9" t="n">
        <v>14.5</v>
      </c>
      <c r="G95" s="9" t="n">
        <v>2.01</v>
      </c>
      <c r="H95" s="9" t="n">
        <v>13</v>
      </c>
      <c r="I95" s="23"/>
      <c r="J95" s="9"/>
      <c r="K95" s="9"/>
      <c r="L95" s="9"/>
      <c r="M95" s="9" t="n">
        <v>67</v>
      </c>
      <c r="N95" s="9" t="n">
        <v>16</v>
      </c>
      <c r="O95" s="9" t="n">
        <f aca="false">SUM(D95,F95,H95,J95,L95,N95)</f>
        <v>43.5</v>
      </c>
      <c r="P95" s="6"/>
      <c r="Q95" s="8"/>
      <c r="R95" s="8"/>
      <c r="S95" s="8"/>
      <c r="T95" s="9" t="n">
        <v>43.5</v>
      </c>
    </row>
    <row r="96" customFormat="false" ht="15" hidden="false" customHeight="true" outlineLevel="0" collapsed="false">
      <c r="A96" s="9" t="n">
        <v>636</v>
      </c>
      <c r="B96" s="11" t="s">
        <v>59</v>
      </c>
      <c r="C96" s="9" t="n">
        <v>27.2</v>
      </c>
      <c r="D96" s="9" t="n">
        <v>12</v>
      </c>
      <c r="E96" s="9"/>
      <c r="F96" s="9"/>
      <c r="G96" s="9"/>
      <c r="H96" s="9"/>
      <c r="I96" s="23" t="n">
        <v>6.2</v>
      </c>
      <c r="J96" s="9" t="n">
        <v>18</v>
      </c>
      <c r="K96" s="9"/>
      <c r="L96" s="9"/>
      <c r="M96" s="9" t="n">
        <v>56</v>
      </c>
      <c r="N96" s="9" t="n">
        <v>5.5</v>
      </c>
      <c r="O96" s="9" t="n">
        <f aca="false">SUM(D96,F96,H96,J96,L96,N96)</f>
        <v>35.5</v>
      </c>
      <c r="P96" s="6"/>
      <c r="Q96" s="8"/>
      <c r="R96" s="8"/>
      <c r="S96" s="8"/>
      <c r="T96" s="9" t="n">
        <v>35.5</v>
      </c>
    </row>
    <row r="97" customFormat="false" ht="1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23"/>
      <c r="J97" s="9"/>
      <c r="K97" s="9"/>
      <c r="L97" s="9"/>
      <c r="M97" s="9"/>
      <c r="N97" s="9"/>
      <c r="O97" s="9"/>
      <c r="P97" s="6"/>
      <c r="Q97" s="8"/>
      <c r="R97" s="8"/>
      <c r="S97" s="8"/>
      <c r="T97" s="9"/>
    </row>
    <row r="98" customFormat="false" ht="1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9" t="n">
        <f aca="false">SUM(T90,T91,T92,T93,T94,T95,T96)</f>
        <v>246</v>
      </c>
    </row>
    <row r="101" customFormat="false" ht="15" hidden="false" customHeight="true" outlineLevel="0" collapsed="false">
      <c r="A101" s="9"/>
      <c r="B101" s="2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7"/>
      <c r="P101" s="16"/>
      <c r="Q101" s="9"/>
      <c r="R101" s="16"/>
      <c r="S101" s="9"/>
      <c r="T101" s="9" t="n">
        <f aca="false">SUM(Q101,S101)</f>
        <v>0</v>
      </c>
    </row>
    <row r="102" customFormat="false" ht="1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 t="n">
        <f aca="false">SUM(D102,F102,H102,J102,L102,N102)</f>
        <v>0</v>
      </c>
      <c r="P102" s="6"/>
      <c r="Q102" s="8"/>
      <c r="R102" s="8"/>
      <c r="S102" s="8"/>
      <c r="T102" s="9"/>
    </row>
    <row r="103" customFormat="false" ht="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 t="n">
        <f aca="false">SUM(D103,F103,H103,J103,L103,N103)</f>
        <v>0</v>
      </c>
      <c r="P103" s="6"/>
      <c r="Q103" s="8"/>
      <c r="R103" s="8"/>
      <c r="S103" s="8"/>
      <c r="T103" s="9"/>
    </row>
    <row r="104" customFormat="false" ht="1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 t="n">
        <f aca="false">SUM(D104,F104,H104,J104,L104,N104)</f>
        <v>0</v>
      </c>
      <c r="P104" s="6"/>
      <c r="Q104" s="8"/>
      <c r="R104" s="8"/>
      <c r="S104" s="8"/>
      <c r="T104" s="9"/>
    </row>
    <row r="105" customFormat="false" ht="1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 t="n">
        <f aca="false">SUM(D105,F105,H105,J105,L105,N105)</f>
        <v>0</v>
      </c>
      <c r="P105" s="6"/>
      <c r="Q105" s="8"/>
      <c r="R105" s="8"/>
      <c r="S105" s="8"/>
      <c r="T105" s="9"/>
    </row>
    <row r="106" customFormat="false" ht="1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 t="n">
        <f aca="false">SUM(D106,F106,H106,J106,L106,N106)</f>
        <v>0</v>
      </c>
      <c r="P106" s="6"/>
      <c r="Q106" s="8"/>
      <c r="R106" s="8"/>
      <c r="S106" s="8"/>
      <c r="T106" s="9"/>
    </row>
    <row r="107" customFormat="false" ht="1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 t="n">
        <f aca="false">SUM(D107,F107,H107,J107,L107,N107)</f>
        <v>0</v>
      </c>
      <c r="P107" s="6"/>
      <c r="Q107" s="8"/>
      <c r="R107" s="8"/>
      <c r="S107" s="8"/>
      <c r="T107" s="9"/>
    </row>
    <row r="108" customFormat="false" ht="1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6"/>
      <c r="Q108" s="8"/>
      <c r="R108" s="8"/>
      <c r="S108" s="8"/>
      <c r="T108" s="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9" t="n">
        <f aca="false">SUM(T101,T102,T103,T104,T105,T106,T107)</f>
        <v>0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4" t="s">
        <v>2</v>
      </c>
      <c r="D113" s="5"/>
      <c r="E113" s="6" t="s">
        <v>3</v>
      </c>
      <c r="F113" s="7"/>
      <c r="G113" s="6" t="s">
        <v>4</v>
      </c>
      <c r="H113" s="7"/>
      <c r="I113" s="6" t="s">
        <v>5</v>
      </c>
      <c r="J113" s="7"/>
      <c r="K113" s="6" t="s">
        <v>6</v>
      </c>
      <c r="L113" s="7"/>
      <c r="M113" s="8" t="s">
        <v>7</v>
      </c>
      <c r="N113" s="8"/>
      <c r="O113" s="9" t="s">
        <v>8</v>
      </c>
      <c r="P113" s="6" t="s">
        <v>9</v>
      </c>
      <c r="Q113" s="7"/>
      <c r="R113" s="6" t="s">
        <v>10</v>
      </c>
      <c r="S113" s="7"/>
      <c r="T113" s="3" t="s">
        <v>11</v>
      </c>
    </row>
    <row r="114" customFormat="false" ht="15" hidden="false" customHeight="true" outlineLevel="0" collapsed="false">
      <c r="A114" s="10"/>
      <c r="B114" s="10"/>
      <c r="C114" s="9" t="s">
        <v>12</v>
      </c>
      <c r="D114" s="9" t="s">
        <v>8</v>
      </c>
      <c r="E114" s="9" t="s">
        <v>12</v>
      </c>
      <c r="F114" s="9" t="s">
        <v>8</v>
      </c>
      <c r="G114" s="9" t="s">
        <v>13</v>
      </c>
      <c r="H114" s="9" t="s">
        <v>8</v>
      </c>
      <c r="I114" s="9" t="s">
        <v>60</v>
      </c>
      <c r="J114" s="9" t="s">
        <v>8</v>
      </c>
      <c r="K114" s="9" t="s">
        <v>13</v>
      </c>
      <c r="L114" s="9" t="s">
        <v>8</v>
      </c>
      <c r="M114" s="9" t="s">
        <v>15</v>
      </c>
      <c r="N114" s="9" t="s">
        <v>8</v>
      </c>
      <c r="O114" s="9" t="s">
        <v>16</v>
      </c>
      <c r="P114" s="9" t="s">
        <v>12</v>
      </c>
      <c r="Q114" s="9" t="s">
        <v>8</v>
      </c>
      <c r="R114" s="9" t="s">
        <v>12</v>
      </c>
      <c r="S114" s="9" t="s">
        <v>8</v>
      </c>
      <c r="T114" s="10" t="s">
        <v>17</v>
      </c>
    </row>
    <row r="115" customFormat="false" ht="15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8"/>
      <c r="Q115" s="8"/>
      <c r="R115" s="8"/>
      <c r="S115" s="8"/>
      <c r="T115" s="8"/>
    </row>
    <row r="116" customFormat="false" ht="15" hidden="false" customHeight="true" outlineLevel="0" collapsed="false">
      <c r="A116" s="9"/>
      <c r="B116" s="21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7"/>
      <c r="P116" s="16"/>
      <c r="Q116" s="9"/>
      <c r="R116" s="16"/>
      <c r="S116" s="9"/>
      <c r="T116" s="9" t="n">
        <f aca="false">SUM(Q116,S116)</f>
        <v>0</v>
      </c>
    </row>
    <row r="117" customFormat="false" ht="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 t="n">
        <f aca="false">SUM(D117,F117,H117,J117,L117,N117)</f>
        <v>0</v>
      </c>
      <c r="P117" s="6"/>
      <c r="Q117" s="8"/>
      <c r="R117" s="8"/>
      <c r="S117" s="8"/>
      <c r="T117" s="9"/>
    </row>
    <row r="118" customFormat="false" ht="1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 t="n">
        <f aca="false">SUM(D118,F118,H118,J118,L118,N118)</f>
        <v>0</v>
      </c>
      <c r="P118" s="6"/>
      <c r="Q118" s="8"/>
      <c r="R118" s="8"/>
      <c r="S118" s="8"/>
      <c r="T118" s="9"/>
    </row>
    <row r="119" customFormat="false" ht="1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 t="n">
        <f aca="false">SUM(D119,F119,H119,J119,L119,N119)</f>
        <v>0</v>
      </c>
      <c r="P119" s="6"/>
      <c r="Q119" s="8"/>
      <c r="R119" s="8"/>
      <c r="S119" s="8"/>
      <c r="T119" s="9"/>
    </row>
    <row r="120" customFormat="false" ht="1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 t="n">
        <f aca="false">SUM(D120,F120,H120,J120,L120,N120)</f>
        <v>0</v>
      </c>
      <c r="P120" s="6"/>
      <c r="Q120" s="8"/>
      <c r="R120" s="8"/>
      <c r="S120" s="8"/>
      <c r="T120" s="9"/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 t="n">
        <f aca="false">SUM(D121,F121,H121,J121,L121,N121)</f>
        <v>0</v>
      </c>
      <c r="P121" s="6"/>
      <c r="Q121" s="8"/>
      <c r="R121" s="8"/>
      <c r="S121" s="8"/>
      <c r="T121" s="9"/>
    </row>
    <row r="122" customFormat="false" ht="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 t="n">
        <f aca="false">SUM(D122,F122,H122,J122,L122,N122)</f>
        <v>0</v>
      </c>
      <c r="P122" s="6"/>
      <c r="Q122" s="8"/>
      <c r="R122" s="8"/>
      <c r="S122" s="8"/>
      <c r="T122" s="9"/>
    </row>
    <row r="123" customFormat="false" ht="1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6"/>
      <c r="Q123" s="8"/>
      <c r="R123" s="8"/>
      <c r="S123" s="8"/>
      <c r="T123" s="9"/>
    </row>
    <row r="124" customFormat="false" ht="15" hidden="false" customHeight="true" outlineLevel="0" collapsed="false">
      <c r="A124" s="18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9" t="n">
        <f aca="false">SUM(T116,T117,T118,T119,T120,T121,T122)</f>
        <v>0</v>
      </c>
    </row>
    <row r="127" customFormat="false" ht="15" hidden="false" customHeight="true" outlineLevel="0" collapsed="false">
      <c r="A127" s="9"/>
      <c r="B127" s="21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7"/>
      <c r="P127" s="16"/>
      <c r="Q127" s="9"/>
      <c r="R127" s="16"/>
      <c r="S127" s="9"/>
      <c r="T127" s="9" t="n">
        <f aca="false">SUM(Q127,S127)</f>
        <v>0</v>
      </c>
    </row>
    <row r="128" customFormat="false" ht="1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 t="n">
        <f aca="false">SUM(D128,F128,H128,J128,L128,N128)</f>
        <v>0</v>
      </c>
      <c r="P128" s="6"/>
      <c r="Q128" s="8"/>
      <c r="R128" s="8"/>
      <c r="S128" s="8"/>
      <c r="T128" s="9"/>
    </row>
    <row r="129" customFormat="false" ht="1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 t="n">
        <f aca="false">SUM(D129,F129,H129,J129,L129,N129)</f>
        <v>0</v>
      </c>
      <c r="P129" s="6"/>
      <c r="Q129" s="8"/>
      <c r="R129" s="8"/>
      <c r="S129" s="8"/>
      <c r="T129" s="9"/>
    </row>
    <row r="130" customFormat="false" ht="1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 t="n">
        <f aca="false">SUM(D130,F130,H130,J130,L130,N130)</f>
        <v>0</v>
      </c>
      <c r="P130" s="6"/>
      <c r="Q130" s="8"/>
      <c r="R130" s="8"/>
      <c r="S130" s="8"/>
      <c r="T130" s="9"/>
    </row>
    <row r="131" customFormat="false" ht="1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 t="n">
        <f aca="false">SUM(D131,F131,H131,J131,L131,N131)</f>
        <v>0</v>
      </c>
      <c r="P131" s="6"/>
      <c r="Q131" s="8"/>
      <c r="R131" s="8"/>
      <c r="S131" s="8"/>
      <c r="T131" s="9"/>
    </row>
    <row r="132" customFormat="false" ht="1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 t="n">
        <f aca="false">SUM(D132,F132,H132,J132,L132,N132)</f>
        <v>0</v>
      </c>
      <c r="P132" s="6"/>
      <c r="Q132" s="8"/>
      <c r="R132" s="8"/>
      <c r="S132" s="8"/>
      <c r="T132" s="9"/>
    </row>
    <row r="133" customFormat="false" ht="1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 t="n">
        <f aca="false">SUM(D133,F133,H133,J133,L133,N133)</f>
        <v>0</v>
      </c>
      <c r="P133" s="6"/>
      <c r="Q133" s="8"/>
      <c r="R133" s="8"/>
      <c r="S133" s="8"/>
      <c r="T133" s="9"/>
    </row>
    <row r="134" customFormat="false" ht="1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6"/>
      <c r="Q134" s="8"/>
      <c r="R134" s="8"/>
      <c r="S134" s="8"/>
      <c r="T134" s="9"/>
    </row>
    <row r="135" customFormat="false" ht="15" hidden="false" customHeight="tru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9" t="n">
        <f aca="false">SUM(T127,T128,T129,T130,T131,T132,T133)</f>
        <v>0</v>
      </c>
    </row>
    <row r="138" customFormat="false" ht="15" hidden="false" customHeight="true" outlineLevel="0" collapsed="false">
      <c r="A138" s="9"/>
      <c r="B138" s="21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7"/>
      <c r="P138" s="16"/>
      <c r="Q138" s="9"/>
      <c r="R138" s="16"/>
      <c r="S138" s="9"/>
      <c r="T138" s="9" t="n">
        <f aca="false">SUM(Q138,S138)</f>
        <v>0</v>
      </c>
    </row>
    <row r="139" customFormat="false" ht="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 t="n">
        <f aca="false">SUM(D139,F139,H139,J139,L139,N139)</f>
        <v>0</v>
      </c>
      <c r="P139" s="6"/>
      <c r="Q139" s="8"/>
      <c r="R139" s="8"/>
      <c r="S139" s="8"/>
      <c r="T139" s="9"/>
    </row>
    <row r="140" customFormat="false" ht="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 t="n">
        <f aca="false">SUM(D140,F140,H140,J140,L140,N140)</f>
        <v>0</v>
      </c>
      <c r="P140" s="6"/>
      <c r="Q140" s="8"/>
      <c r="R140" s="8"/>
      <c r="S140" s="8"/>
      <c r="T140" s="9"/>
    </row>
    <row r="141" customFormat="false" ht="1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 t="n">
        <f aca="false">SUM(D141,F141,H141,J141,L141,N141)</f>
        <v>0</v>
      </c>
      <c r="P141" s="6"/>
      <c r="Q141" s="8"/>
      <c r="R141" s="8"/>
      <c r="S141" s="8"/>
      <c r="T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 t="n">
        <f aca="false">SUM(D142,F142,H142,J142,L142,N142)</f>
        <v>0</v>
      </c>
      <c r="P142" s="6"/>
      <c r="Q142" s="8"/>
      <c r="R142" s="8"/>
      <c r="S142" s="8"/>
      <c r="T142" s="9"/>
    </row>
    <row r="143" customFormat="false" ht="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 t="n">
        <f aca="false">SUM(D143,F143,H143,J143,L143,N143)</f>
        <v>0</v>
      </c>
      <c r="P143" s="6"/>
      <c r="Q143" s="8"/>
      <c r="R143" s="8"/>
      <c r="S143" s="8"/>
      <c r="T143" s="9"/>
    </row>
    <row r="144" customFormat="fals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 t="n">
        <f aca="false">SUM(D144,F144,H144,J144,L144,N144)</f>
        <v>0</v>
      </c>
      <c r="P144" s="6"/>
      <c r="Q144" s="8"/>
      <c r="R144" s="8"/>
      <c r="S144" s="8"/>
      <c r="T144" s="9"/>
    </row>
    <row r="145" customFormat="false" ht="1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6"/>
      <c r="Q145" s="8"/>
      <c r="R145" s="8"/>
      <c r="S145" s="8"/>
      <c r="T145" s="9"/>
    </row>
    <row r="146" customFormat="false" ht="15" hidden="false" customHeight="tru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9" t="n">
        <f aca="false">SUM(T138,T139,T140,T141,T142,T143,T144)</f>
        <v>0</v>
      </c>
    </row>
    <row r="150" customFormat="false" ht="15" hidden="false" customHeight="true" outlineLevel="0" collapsed="false">
      <c r="A150" s="3" t="s">
        <v>0</v>
      </c>
      <c r="B150" s="3" t="s">
        <v>1</v>
      </c>
      <c r="C150" s="4" t="s">
        <v>2</v>
      </c>
      <c r="D150" s="5"/>
      <c r="E150" s="6" t="s">
        <v>3</v>
      </c>
      <c r="F150" s="7"/>
      <c r="G150" s="6" t="s">
        <v>4</v>
      </c>
      <c r="H150" s="7"/>
      <c r="I150" s="6" t="s">
        <v>5</v>
      </c>
      <c r="J150" s="7"/>
      <c r="K150" s="6" t="s">
        <v>6</v>
      </c>
      <c r="L150" s="7"/>
      <c r="M150" s="8" t="s">
        <v>7</v>
      </c>
      <c r="N150" s="8"/>
      <c r="O150" s="9" t="s">
        <v>8</v>
      </c>
      <c r="P150" s="6" t="s">
        <v>9</v>
      </c>
      <c r="Q150" s="7"/>
      <c r="R150" s="6" t="s">
        <v>10</v>
      </c>
      <c r="S150" s="7"/>
      <c r="T150" s="3" t="s">
        <v>11</v>
      </c>
    </row>
    <row r="151" customFormat="false" ht="15" hidden="false" customHeight="true" outlineLevel="0" collapsed="false">
      <c r="A151" s="10"/>
      <c r="B151" s="10"/>
      <c r="C151" s="9" t="s">
        <v>12</v>
      </c>
      <c r="D151" s="9" t="s">
        <v>8</v>
      </c>
      <c r="E151" s="9" t="s">
        <v>12</v>
      </c>
      <c r="F151" s="9" t="s">
        <v>8</v>
      </c>
      <c r="G151" s="9" t="s">
        <v>13</v>
      </c>
      <c r="H151" s="9" t="s">
        <v>8</v>
      </c>
      <c r="I151" s="9" t="s">
        <v>60</v>
      </c>
      <c r="J151" s="9" t="s">
        <v>8</v>
      </c>
      <c r="K151" s="9" t="s">
        <v>13</v>
      </c>
      <c r="L151" s="9" t="s">
        <v>8</v>
      </c>
      <c r="M151" s="9" t="s">
        <v>15</v>
      </c>
      <c r="N151" s="9" t="s">
        <v>8</v>
      </c>
      <c r="O151" s="9" t="s">
        <v>16</v>
      </c>
      <c r="P151" s="9" t="s">
        <v>12</v>
      </c>
      <c r="Q151" s="9" t="s">
        <v>8</v>
      </c>
      <c r="R151" s="9" t="s">
        <v>12</v>
      </c>
      <c r="S151" s="9" t="s">
        <v>8</v>
      </c>
      <c r="T151" s="10" t="s">
        <v>17</v>
      </c>
    </row>
    <row r="152" customFormat="false" ht="15" hidden="false" customHeight="true" outlineLevel="0" collapsed="false">
      <c r="A152" s="12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8"/>
      <c r="Q152" s="8"/>
      <c r="R152" s="8"/>
      <c r="S152" s="8"/>
      <c r="T152" s="8"/>
    </row>
    <row r="153" customFormat="false" ht="15" hidden="false" customHeight="true" outlineLevel="0" collapsed="false">
      <c r="A153" s="9"/>
      <c r="B153" s="21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7"/>
      <c r="P153" s="16"/>
      <c r="Q153" s="9"/>
      <c r="R153" s="16"/>
      <c r="S153" s="9"/>
      <c r="T153" s="9" t="n">
        <f aca="false">SUM(Q153,S153)</f>
        <v>0</v>
      </c>
    </row>
    <row r="154" customFormat="false" ht="1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 t="n">
        <f aca="false">SUM(D154,F154,H154,J154,L154,N154)</f>
        <v>0</v>
      </c>
      <c r="P154" s="6"/>
      <c r="Q154" s="8"/>
      <c r="R154" s="8"/>
      <c r="S154" s="8"/>
      <c r="T154" s="9"/>
    </row>
    <row r="155" customFormat="false" ht="1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 t="n">
        <f aca="false">SUM(D155,F155,H155,J155,L155,N155)</f>
        <v>0</v>
      </c>
      <c r="P155" s="6"/>
      <c r="Q155" s="8"/>
      <c r="R155" s="8"/>
      <c r="S155" s="8"/>
      <c r="T155" s="9"/>
    </row>
    <row r="156" customFormat="false" ht="1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 t="n">
        <f aca="false">SUM(D156,F156,H156,J156,L156,N156)</f>
        <v>0</v>
      </c>
      <c r="P156" s="6"/>
      <c r="Q156" s="8"/>
      <c r="R156" s="8"/>
      <c r="S156" s="8"/>
      <c r="T156" s="9"/>
    </row>
    <row r="157" customFormat="false" ht="1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 t="n">
        <f aca="false">SUM(D157,F157,H157,J157,L157,N157)</f>
        <v>0</v>
      </c>
      <c r="P157" s="6"/>
      <c r="Q157" s="8"/>
      <c r="R157" s="8"/>
      <c r="S157" s="8"/>
      <c r="T157" s="9"/>
    </row>
    <row r="158" customFormat="false" ht="1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 t="n">
        <f aca="false">SUM(D158,F158,H158,J158,L158,N158)</f>
        <v>0</v>
      </c>
      <c r="P158" s="6"/>
      <c r="Q158" s="8"/>
      <c r="R158" s="8"/>
      <c r="S158" s="8"/>
      <c r="T158" s="9"/>
    </row>
    <row r="159" customFormat="false" ht="1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 t="n">
        <f aca="false">SUM(D159,F159,H159,J159,L159,N159)</f>
        <v>0</v>
      </c>
      <c r="P159" s="6"/>
      <c r="Q159" s="8"/>
      <c r="R159" s="8"/>
      <c r="S159" s="8"/>
      <c r="T159" s="9"/>
    </row>
    <row r="160" customFormat="false" ht="1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6"/>
      <c r="Q160" s="8"/>
      <c r="R160" s="8"/>
      <c r="S160" s="8"/>
      <c r="T160" s="9"/>
    </row>
    <row r="161" customFormat="false" ht="15" hidden="false" customHeight="true" outlineLevel="0" collapsed="false">
      <c r="A161" s="18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9" t="n">
        <f aca="false">SUM(T153,T154,T155,T156,T157,T158,T159)</f>
        <v>0</v>
      </c>
    </row>
    <row r="164" customFormat="false" ht="15" hidden="false" customHeight="true" outlineLevel="0" collapsed="false">
      <c r="A164" s="9"/>
      <c r="B164" s="21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7"/>
      <c r="P164" s="16"/>
      <c r="Q164" s="9"/>
      <c r="R164" s="16"/>
      <c r="S164" s="9"/>
      <c r="T164" s="9" t="n">
        <f aca="false">SUM(Q164,S164)</f>
        <v>0</v>
      </c>
    </row>
    <row r="165" customFormat="false" ht="1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 t="n">
        <f aca="false">SUM(D165,F165,H165,J165,L165,N165)</f>
        <v>0</v>
      </c>
      <c r="P165" s="6"/>
      <c r="Q165" s="8"/>
      <c r="R165" s="8"/>
      <c r="S165" s="8"/>
      <c r="T165" s="9"/>
    </row>
    <row r="166" customFormat="false" ht="1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 t="n">
        <f aca="false">SUM(D166,F166,H166,J166,L166,N166)</f>
        <v>0</v>
      </c>
      <c r="P166" s="6"/>
      <c r="Q166" s="8"/>
      <c r="R166" s="8"/>
      <c r="S166" s="8"/>
      <c r="T166" s="9"/>
    </row>
    <row r="167" customFormat="false" ht="1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 t="n">
        <f aca="false">SUM(D167,F167,H167,J167,L167,N167)</f>
        <v>0</v>
      </c>
      <c r="P167" s="6"/>
      <c r="Q167" s="8"/>
      <c r="R167" s="8"/>
      <c r="S167" s="8"/>
      <c r="T167" s="9"/>
    </row>
    <row r="168" customFormat="false" ht="1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 t="n">
        <f aca="false">SUM(D168,F168,H168,J168,L168,N168)</f>
        <v>0</v>
      </c>
      <c r="P168" s="6"/>
      <c r="Q168" s="8"/>
      <c r="R168" s="8"/>
      <c r="S168" s="8"/>
      <c r="T168" s="9"/>
    </row>
    <row r="169" customFormat="false" ht="1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 t="n">
        <f aca="false">SUM(D169,F169,H169,J169,L169,N169)</f>
        <v>0</v>
      </c>
      <c r="P169" s="6"/>
      <c r="Q169" s="8"/>
      <c r="R169" s="8"/>
      <c r="S169" s="8"/>
      <c r="T169" s="9"/>
    </row>
    <row r="170" customFormat="false" ht="1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 t="n">
        <f aca="false">SUM(D170,F170,H170,J170,L170,N170)</f>
        <v>0</v>
      </c>
      <c r="P170" s="6"/>
      <c r="Q170" s="8"/>
      <c r="R170" s="8"/>
      <c r="S170" s="8"/>
      <c r="T170" s="9"/>
    </row>
    <row r="171" customFormat="false" ht="1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6"/>
      <c r="Q171" s="8"/>
      <c r="R171" s="8"/>
      <c r="S171" s="8"/>
      <c r="T171" s="9"/>
    </row>
    <row r="172" customFormat="false" ht="15" hidden="false" customHeight="true" outlineLevel="0" collapsed="false">
      <c r="A172" s="18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9" t="n">
        <f aca="false">SUM(T164,T165,T166,T167,T168,T169,T170)</f>
        <v>0</v>
      </c>
    </row>
    <row r="175" customFormat="false" ht="15" hidden="false" customHeight="true" outlineLevel="0" collapsed="false">
      <c r="A175" s="9"/>
      <c r="B175" s="21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7"/>
      <c r="P175" s="16"/>
      <c r="Q175" s="9"/>
      <c r="R175" s="16"/>
      <c r="S175" s="9"/>
      <c r="T175" s="9" t="n">
        <f aca="false">SUM(Q175,S175)</f>
        <v>0</v>
      </c>
    </row>
    <row r="176" customFormat="false" ht="1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 t="n">
        <f aca="false">SUM(D176,F176,H176,J176,L176,N176)</f>
        <v>0</v>
      </c>
      <c r="P176" s="6"/>
      <c r="Q176" s="8"/>
      <c r="R176" s="8"/>
      <c r="S176" s="8"/>
      <c r="T176" s="9"/>
    </row>
    <row r="177" customFormat="false" ht="1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 t="n">
        <f aca="false">SUM(D177,F177,H177,J177,L177,N177)</f>
        <v>0</v>
      </c>
      <c r="P177" s="6"/>
      <c r="Q177" s="8"/>
      <c r="R177" s="8"/>
      <c r="S177" s="8"/>
      <c r="T177" s="9"/>
    </row>
    <row r="178" customFormat="false" ht="1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 t="n">
        <f aca="false">SUM(D178,F178,H178,J178,L178,N178)</f>
        <v>0</v>
      </c>
      <c r="P178" s="6"/>
      <c r="Q178" s="8"/>
      <c r="R178" s="8"/>
      <c r="S178" s="8"/>
      <c r="T178" s="9"/>
    </row>
    <row r="179" customFormat="false" ht="1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 t="n">
        <f aca="false">SUM(D179,F179,H179,J179,L179,N179)</f>
        <v>0</v>
      </c>
      <c r="P179" s="6"/>
      <c r="Q179" s="8"/>
      <c r="R179" s="8"/>
      <c r="S179" s="8"/>
      <c r="T179" s="9"/>
    </row>
    <row r="180" customFormat="false" ht="1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 t="n">
        <f aca="false">SUM(D180,F180,H180,J180,L180,N180)</f>
        <v>0</v>
      </c>
      <c r="P180" s="6"/>
      <c r="Q180" s="8"/>
      <c r="R180" s="8"/>
      <c r="S180" s="8"/>
      <c r="T180" s="9"/>
    </row>
    <row r="181" customFormat="false" ht="1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 t="n">
        <f aca="false">SUM(D181,F181,H181,J181,L181,N181)</f>
        <v>0</v>
      </c>
      <c r="P181" s="6"/>
      <c r="Q181" s="8"/>
      <c r="R181" s="8"/>
      <c r="S181" s="8"/>
      <c r="T181" s="9"/>
    </row>
    <row r="182" customFormat="false" ht="1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6"/>
      <c r="Q182" s="8"/>
      <c r="R182" s="8"/>
      <c r="S182" s="8"/>
      <c r="T182" s="9"/>
    </row>
    <row r="183" customFormat="false" ht="15" hidden="false" customHeight="true" outlineLevel="0" collapsed="false">
      <c r="A183" s="18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9" t="n">
        <f aca="false">SUM(T175,T176,T177,T178,T179,T180,T181)</f>
        <v>0</v>
      </c>
    </row>
    <row r="187" customFormat="false" ht="15" hidden="false" customHeight="true" outlineLevel="0" collapsed="false">
      <c r="A187" s="3" t="s">
        <v>0</v>
      </c>
      <c r="B187" s="3" t="s">
        <v>1</v>
      </c>
      <c r="C187" s="4" t="s">
        <v>2</v>
      </c>
      <c r="D187" s="5"/>
      <c r="E187" s="6" t="s">
        <v>3</v>
      </c>
      <c r="F187" s="7"/>
      <c r="G187" s="6" t="s">
        <v>4</v>
      </c>
      <c r="H187" s="7"/>
      <c r="I187" s="6" t="s">
        <v>5</v>
      </c>
      <c r="J187" s="7"/>
      <c r="K187" s="6" t="s">
        <v>6</v>
      </c>
      <c r="L187" s="7"/>
      <c r="M187" s="8" t="s">
        <v>7</v>
      </c>
      <c r="N187" s="8"/>
      <c r="O187" s="9" t="s">
        <v>8</v>
      </c>
      <c r="P187" s="6" t="s">
        <v>9</v>
      </c>
      <c r="Q187" s="7"/>
      <c r="R187" s="6" t="s">
        <v>10</v>
      </c>
      <c r="S187" s="7"/>
      <c r="T187" s="3" t="s">
        <v>11</v>
      </c>
    </row>
    <row r="188" customFormat="false" ht="15" hidden="false" customHeight="true" outlineLevel="0" collapsed="false">
      <c r="A188" s="10"/>
      <c r="B188" s="10"/>
      <c r="C188" s="9" t="s">
        <v>12</v>
      </c>
      <c r="D188" s="9" t="s">
        <v>8</v>
      </c>
      <c r="E188" s="9" t="s">
        <v>12</v>
      </c>
      <c r="F188" s="9" t="s">
        <v>8</v>
      </c>
      <c r="G188" s="9" t="s">
        <v>13</v>
      </c>
      <c r="H188" s="9" t="s">
        <v>8</v>
      </c>
      <c r="I188" s="9" t="s">
        <v>60</v>
      </c>
      <c r="J188" s="9" t="s">
        <v>8</v>
      </c>
      <c r="K188" s="9" t="s">
        <v>13</v>
      </c>
      <c r="L188" s="9" t="s">
        <v>8</v>
      </c>
      <c r="M188" s="9" t="s">
        <v>15</v>
      </c>
      <c r="N188" s="9" t="s">
        <v>8</v>
      </c>
      <c r="O188" s="9" t="s">
        <v>16</v>
      </c>
      <c r="P188" s="9" t="s">
        <v>12</v>
      </c>
      <c r="Q188" s="9" t="s">
        <v>8</v>
      </c>
      <c r="R188" s="9" t="s">
        <v>12</v>
      </c>
      <c r="S188" s="9" t="s">
        <v>8</v>
      </c>
      <c r="T188" s="10" t="s">
        <v>17</v>
      </c>
    </row>
    <row r="189" customFormat="false" ht="15" hidden="false" customHeight="true" outlineLevel="0" collapsed="false">
      <c r="A189" s="12"/>
      <c r="B189" s="19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8"/>
      <c r="Q189" s="8"/>
      <c r="R189" s="8"/>
      <c r="S189" s="8"/>
      <c r="T189" s="8"/>
    </row>
    <row r="190" customFormat="false" ht="15" hidden="false" customHeight="true" outlineLevel="0" collapsed="false">
      <c r="A190" s="9"/>
      <c r="B190" s="21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7"/>
      <c r="P190" s="9"/>
      <c r="Q190" s="9"/>
      <c r="R190" s="9"/>
      <c r="S190" s="9"/>
      <c r="T190" s="9" t="n">
        <f aca="false">SUM(Q190,S190)</f>
        <v>0</v>
      </c>
    </row>
    <row r="191" customFormat="false" ht="1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 t="n">
        <f aca="false">SUM(D191,F191,H191,J191,L191,N191)</f>
        <v>0</v>
      </c>
      <c r="P191" s="6"/>
      <c r="Q191" s="8"/>
      <c r="R191" s="8"/>
      <c r="S191" s="8"/>
      <c r="T191" s="9"/>
    </row>
    <row r="192" customFormat="false" ht="1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 t="n">
        <f aca="false">SUM(D192,F192,H192,J192,L192,N192)</f>
        <v>0</v>
      </c>
      <c r="P192" s="6"/>
      <c r="Q192" s="8"/>
      <c r="R192" s="8"/>
      <c r="S192" s="8"/>
      <c r="T192" s="9"/>
    </row>
    <row r="193" customFormat="false" ht="1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 t="n">
        <f aca="false">SUM(D193,F193,H193,J193,L193,N193)</f>
        <v>0</v>
      </c>
      <c r="P193" s="6"/>
      <c r="Q193" s="8"/>
      <c r="R193" s="8"/>
      <c r="S193" s="8"/>
      <c r="T193" s="9"/>
    </row>
    <row r="194" customFormat="false" ht="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 t="n">
        <f aca="false">SUM(D194,F194,H194,J194,L194,N194)</f>
        <v>0</v>
      </c>
      <c r="P194" s="6"/>
      <c r="Q194" s="8"/>
      <c r="R194" s="8"/>
      <c r="S194" s="8"/>
      <c r="T194" s="9"/>
    </row>
    <row r="195" customFormat="false" ht="1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 t="n">
        <f aca="false">SUM(D195,F195,H195,J195,L195,N195)</f>
        <v>0</v>
      </c>
      <c r="P195" s="6"/>
      <c r="Q195" s="8"/>
      <c r="R195" s="8"/>
      <c r="S195" s="8"/>
      <c r="T195" s="9"/>
    </row>
    <row r="196" customFormat="false" ht="1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 t="n">
        <f aca="false">SUM(D196,F196,H196,J196,L196,N196)</f>
        <v>0</v>
      </c>
      <c r="P196" s="6"/>
      <c r="Q196" s="8"/>
      <c r="R196" s="8"/>
      <c r="S196" s="8"/>
      <c r="T196" s="9"/>
    </row>
    <row r="197" customFormat="false" ht="1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6"/>
      <c r="Q197" s="8"/>
      <c r="R197" s="8"/>
      <c r="S197" s="8"/>
      <c r="T197" s="9"/>
    </row>
    <row r="198" customFormat="false" ht="15" hidden="false" customHeight="true" outlineLevel="0" collapsed="false">
      <c r="A198" s="18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9" t="n">
        <f aca="false">SUM(T190,T191,T192,T193,T194,T195,T196)</f>
        <v>0</v>
      </c>
    </row>
    <row r="201" customFormat="false" ht="15" hidden="false" customHeight="true" outlineLevel="0" collapsed="false">
      <c r="A201" s="9"/>
      <c r="B201" s="21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7"/>
      <c r="P201" s="16"/>
      <c r="Q201" s="9"/>
      <c r="R201" s="16"/>
      <c r="S201" s="9"/>
      <c r="T201" s="9" t="n">
        <f aca="false">SUM(Q201,S201)</f>
        <v>0</v>
      </c>
    </row>
    <row r="202" customFormat="false" ht="1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 t="n">
        <f aca="false">SUM(D202,F202,H202,J202,L202,N202)</f>
        <v>0</v>
      </c>
      <c r="P202" s="6"/>
      <c r="Q202" s="8"/>
      <c r="R202" s="8"/>
      <c r="S202" s="8"/>
      <c r="T202" s="9"/>
    </row>
    <row r="203" customFormat="false" ht="1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 t="n">
        <f aca="false">SUM(D203,F203,H203,J203,L203,N203)</f>
        <v>0</v>
      </c>
      <c r="P203" s="6"/>
      <c r="Q203" s="8"/>
      <c r="R203" s="8"/>
      <c r="S203" s="8"/>
      <c r="T203" s="9"/>
    </row>
    <row r="204" customFormat="false" ht="1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 t="n">
        <f aca="false">SUM(D204,F204,H204,J204,L204,N204)</f>
        <v>0</v>
      </c>
      <c r="P204" s="6"/>
      <c r="Q204" s="8"/>
      <c r="R204" s="8"/>
      <c r="S204" s="8"/>
      <c r="T204" s="9"/>
    </row>
    <row r="205" customFormat="false" ht="1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 t="n">
        <f aca="false">SUM(D205,F205,H205,J205,L205,N205)</f>
        <v>0</v>
      </c>
      <c r="P205" s="6"/>
      <c r="Q205" s="8"/>
      <c r="R205" s="8"/>
      <c r="S205" s="8"/>
      <c r="T205" s="9"/>
    </row>
    <row r="206" customFormat="false" ht="1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 t="n">
        <f aca="false">SUM(D206,F206,H206,J206,L206,N206)</f>
        <v>0</v>
      </c>
      <c r="P206" s="6"/>
      <c r="Q206" s="8"/>
      <c r="R206" s="8"/>
      <c r="S206" s="8"/>
      <c r="T206" s="9"/>
    </row>
    <row r="207" customFormat="false" ht="1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 t="n">
        <f aca="false">SUM(D207,F207,H207,J207,L207,N207)</f>
        <v>0</v>
      </c>
      <c r="P207" s="6"/>
      <c r="Q207" s="8"/>
      <c r="R207" s="8"/>
      <c r="S207" s="8"/>
      <c r="T207" s="9"/>
    </row>
    <row r="208" customFormat="false" ht="1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6"/>
      <c r="Q208" s="8"/>
      <c r="R208" s="8"/>
      <c r="S208" s="8"/>
      <c r="T208" s="9"/>
    </row>
    <row r="209" customFormat="false" ht="15" hidden="false" customHeight="true" outlineLevel="0" collapsed="false">
      <c r="A209" s="18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9" t="n">
        <f aca="false">SUM(T201,T202,T203,T204,T205,T206,T207)</f>
        <v>0</v>
      </c>
    </row>
    <row r="212" customFormat="false" ht="15" hidden="false" customHeight="true" outlineLevel="0" collapsed="false">
      <c r="A212" s="9"/>
      <c r="B212" s="21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7"/>
      <c r="P212" s="16"/>
      <c r="Q212" s="9"/>
      <c r="R212" s="16"/>
      <c r="S212" s="9"/>
      <c r="T212" s="9" t="n">
        <f aca="false">SUM(Q212,S212)</f>
        <v>0</v>
      </c>
    </row>
    <row r="213" customFormat="false" ht="1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 t="n">
        <f aca="false">SUM(D213,F213,H213,J213,L213,N213)</f>
        <v>0</v>
      </c>
      <c r="P213" s="6"/>
      <c r="Q213" s="8"/>
      <c r="R213" s="8"/>
      <c r="S213" s="8"/>
      <c r="T213" s="9"/>
    </row>
    <row r="214" customFormat="false" ht="1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 t="n">
        <f aca="false">SUM(D214,F214,H214,J214,L214,N214)</f>
        <v>0</v>
      </c>
      <c r="P214" s="6"/>
      <c r="Q214" s="8"/>
      <c r="R214" s="8"/>
      <c r="S214" s="8"/>
      <c r="T214" s="9"/>
    </row>
    <row r="215" customFormat="false" ht="1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 t="n">
        <f aca="false">SUM(D215,F215,H215,J215,L215,N215)</f>
        <v>0</v>
      </c>
      <c r="P215" s="6"/>
      <c r="Q215" s="8"/>
      <c r="R215" s="8"/>
      <c r="S215" s="8"/>
      <c r="T215" s="9"/>
    </row>
    <row r="216" customFormat="false" ht="1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 t="n">
        <f aca="false">SUM(D216,F216,H216,J216,L216,N216)</f>
        <v>0</v>
      </c>
      <c r="P216" s="6"/>
      <c r="Q216" s="8"/>
      <c r="R216" s="8"/>
      <c r="S216" s="8"/>
      <c r="T216" s="9"/>
    </row>
    <row r="217" customFormat="false" ht="1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 t="n">
        <f aca="false">SUM(D217,F217,H217,J217,L217,N217)</f>
        <v>0</v>
      </c>
      <c r="P217" s="6"/>
      <c r="Q217" s="8"/>
      <c r="R217" s="8"/>
      <c r="S217" s="8"/>
      <c r="T217" s="9"/>
    </row>
    <row r="218" customFormat="false" ht="1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 t="n">
        <f aca="false">SUM(D218,F218,H218,J218,L218,N218)</f>
        <v>0</v>
      </c>
      <c r="P218" s="6"/>
      <c r="Q218" s="8"/>
      <c r="R218" s="8"/>
      <c r="S218" s="8"/>
      <c r="T218" s="9"/>
    </row>
    <row r="219" customFormat="false" ht="1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6"/>
      <c r="Q219" s="8"/>
      <c r="R219" s="8"/>
      <c r="S219" s="8"/>
      <c r="T219" s="9"/>
    </row>
    <row r="220" customFormat="false" ht="15" hidden="false" customHeight="true" outlineLevel="0" collapsed="false">
      <c r="A220" s="18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9" t="n">
        <f aca="false">SUM(T212,T213,T214,T215,T216,T217,T218)</f>
        <v>0</v>
      </c>
    </row>
  </sheetData>
  <printOptions headings="false" gridLines="false" gridLinesSet="true" horizontalCentered="false" verticalCentered="false"/>
  <pageMargins left="0.196527777777778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6 OCTOBER 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4-10-27T15:30:40Z</cp:lastPrinted>
  <dcterms:modified xsi:type="dcterms:W3CDTF">2014-10-31T20:57:12Z</dcterms:modified>
  <cp:revision>0</cp:revision>
  <dc:subject/>
  <dc:title/>
</cp:coreProperties>
</file>